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Плиты ПБ ( с 20 по 50)" sheetId="1" state="visible" r:id="rId2"/>
    <sheet name="(с 51-90)" sheetId="2" state="visible" r:id="rId3"/>
    <sheet name="Дорожные,перемычки,ЛС,ЛМ" sheetId="3" state="visible" r:id="rId4"/>
    <sheet name="ПЖ,ППЖ,Лотки,СБ,ККС,КС,ПП,ПН,Кр" sheetId="4" state="visible" r:id="rId5"/>
    <sheet name="ФЛ,Столбики,Пристав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258">
  <si>
    <t xml:space="preserve">Общество с ограниченной ответственностью</t>
  </si>
  <si>
    <t xml:space="preserve">"Комбинат железобетонных изделий"</t>
  </si>
  <si>
    <t xml:space="preserve">   403020 р.п. Новый Рогачик, Городищенский район Волгоградской области</t>
  </si>
  <si>
    <t xml:space="preserve">тел./факс (84468) 4-49-66,4-49-46   сайт КЖИ.РФ  эл.почта kzhi34@mail.ru</t>
  </si>
  <si>
    <t xml:space="preserve">Прайс – панелей перекрытия   (ИЖ 568-03)</t>
  </si>
  <si>
    <t xml:space="preserve">по технологии «Тэнсиланд» (ГОСТ 9561-91)</t>
  </si>
  <si>
    <t xml:space="preserve">с 01 июля  2016г.</t>
  </si>
  <si>
    <t xml:space="preserve">с 09.01.2024г</t>
  </si>
  <si>
    <t xml:space="preserve">Наименование</t>
  </si>
  <si>
    <t xml:space="preserve">объем
м3</t>
  </si>
  <si>
    <t xml:space="preserve">вес
кг</t>
  </si>
  <si>
    <t xml:space="preserve">Размер (мм)</t>
  </si>
  <si>
    <t xml:space="preserve">Цена 
за 1шт. (руб.)</t>
  </si>
  <si>
    <t xml:space="preserve">Вес, тн</t>
  </si>
  <si>
    <t xml:space="preserve">( L x B x H )</t>
  </si>
  <si>
    <t xml:space="preserve">без НДС</t>
  </si>
  <si>
    <t xml:space="preserve">с НДС</t>
  </si>
  <si>
    <t xml:space="preserve">ПБ 10.12-8</t>
  </si>
  <si>
    <t xml:space="preserve">980*1195*220</t>
  </si>
  <si>
    <t xml:space="preserve">ПБ 11.12-8</t>
  </si>
  <si>
    <t xml:space="preserve">1080*1195*220</t>
  </si>
  <si>
    <t xml:space="preserve">ПБ 12.12-8</t>
  </si>
  <si>
    <t xml:space="preserve">1180*1195*220</t>
  </si>
  <si>
    <t xml:space="preserve">ПБ 13.12-8</t>
  </si>
  <si>
    <t xml:space="preserve">1280*1195*22</t>
  </si>
  <si>
    <t xml:space="preserve">ПБ 14.12-8</t>
  </si>
  <si>
    <t xml:space="preserve">1380*1195*220</t>
  </si>
  <si>
    <t xml:space="preserve">ПБ 15.12-8</t>
  </si>
  <si>
    <t xml:space="preserve">1480*1195*220</t>
  </si>
  <si>
    <t xml:space="preserve">ПБ 15.10-8</t>
  </si>
  <si>
    <t xml:space="preserve">1480*995*220</t>
  </si>
  <si>
    <t xml:space="preserve">ПБ 16.12-8</t>
  </si>
  <si>
    <t xml:space="preserve">1580*1195*220</t>
  </si>
  <si>
    <t xml:space="preserve">ПБ 16.10-8</t>
  </si>
  <si>
    <t xml:space="preserve">1580*995*220</t>
  </si>
  <si>
    <t xml:space="preserve">ПБ 17.12-8</t>
  </si>
  <si>
    <t xml:space="preserve">1680*1195*220</t>
  </si>
  <si>
    <t xml:space="preserve">ПБ 17.10-8</t>
  </si>
  <si>
    <t xml:space="preserve">1680*995*220</t>
  </si>
  <si>
    <t xml:space="preserve">ПБ 18.12-8</t>
  </si>
  <si>
    <t xml:space="preserve">1780*1195*220</t>
  </si>
  <si>
    <t xml:space="preserve">ПБ 18.10-8</t>
  </si>
  <si>
    <t xml:space="preserve">1780*995*220</t>
  </si>
  <si>
    <t xml:space="preserve">ПБ 19.12-8</t>
  </si>
  <si>
    <t xml:space="preserve">1880*1195*220</t>
  </si>
  <si>
    <t xml:space="preserve">ПБ 19.10-8</t>
  </si>
  <si>
    <t xml:space="preserve">1880*995*220</t>
  </si>
  <si>
    <t xml:space="preserve">ПБ 20.12-8</t>
  </si>
  <si>
    <t xml:space="preserve">1980*1195*220</t>
  </si>
  <si>
    <t xml:space="preserve">ПБ 20.10-8</t>
  </si>
  <si>
    <t xml:space="preserve">1980*995*220</t>
  </si>
  <si>
    <t xml:space="preserve">ПБ 21.12-8</t>
  </si>
  <si>
    <t xml:space="preserve">2080*1195*220</t>
  </si>
  <si>
    <t xml:space="preserve">ПБ 21.10-8</t>
  </si>
  <si>
    <t xml:space="preserve">2080*995*220</t>
  </si>
  <si>
    <t xml:space="preserve">ПБ 22.12-8</t>
  </si>
  <si>
    <t xml:space="preserve">2180*1195*220</t>
  </si>
  <si>
    <t xml:space="preserve">ПБ 22.10-8</t>
  </si>
  <si>
    <t xml:space="preserve">2180*995*220</t>
  </si>
  <si>
    <t xml:space="preserve">ПБ 23.12-8</t>
  </si>
  <si>
    <t xml:space="preserve">2280*1195*220</t>
  </si>
  <si>
    <t xml:space="preserve">ПБ 23.10-8</t>
  </si>
  <si>
    <t xml:space="preserve">2280*995*220</t>
  </si>
  <si>
    <t xml:space="preserve">ПБ 24.12-8</t>
  </si>
  <si>
    <t xml:space="preserve">2380*1195*220</t>
  </si>
  <si>
    <t xml:space="preserve">ПБ 24.10-8</t>
  </si>
  <si>
    <t xml:space="preserve">2380*995*220</t>
  </si>
  <si>
    <t xml:space="preserve">ПБ 25.12-8</t>
  </si>
  <si>
    <t xml:space="preserve">2480*1195*220</t>
  </si>
  <si>
    <t xml:space="preserve">ПБ 25.10-8</t>
  </si>
  <si>
    <t xml:space="preserve">2480*995*220</t>
  </si>
  <si>
    <t xml:space="preserve">ПБ 26.12-8</t>
  </si>
  <si>
    <t xml:space="preserve">2580*1195*220</t>
  </si>
  <si>
    <t xml:space="preserve">ПБ 26.10-8</t>
  </si>
  <si>
    <t xml:space="preserve">2580*995*220</t>
  </si>
  <si>
    <t xml:space="preserve">ПБ 27.12-8</t>
  </si>
  <si>
    <t xml:space="preserve">2680*1195*220</t>
  </si>
  <si>
    <t xml:space="preserve">ПБ 27.10-8</t>
  </si>
  <si>
    <t xml:space="preserve">2680*995*220</t>
  </si>
  <si>
    <t xml:space="preserve">ПБ 28.12-8</t>
  </si>
  <si>
    <t xml:space="preserve">2780*1195*220</t>
  </si>
  <si>
    <t xml:space="preserve">ПБ 28.10-8</t>
  </si>
  <si>
    <t xml:space="preserve">2780*995*220</t>
  </si>
  <si>
    <t xml:space="preserve">ПБ 29.12-8</t>
  </si>
  <si>
    <t xml:space="preserve">2880*1195*220</t>
  </si>
  <si>
    <t xml:space="preserve">ПБ 29.10-8</t>
  </si>
  <si>
    <t xml:space="preserve">2880*995*220</t>
  </si>
  <si>
    <t xml:space="preserve">ПБ 30.12-8</t>
  </si>
  <si>
    <t xml:space="preserve">2980*1195*220</t>
  </si>
  <si>
    <t xml:space="preserve">ПБ 30.10-8</t>
  </si>
  <si>
    <t xml:space="preserve">2980*995*220</t>
  </si>
  <si>
    <t xml:space="preserve">ПБ 31.12-8</t>
  </si>
  <si>
    <t xml:space="preserve">3080*1195*220</t>
  </si>
  <si>
    <t xml:space="preserve">ПБ 31.10-8</t>
  </si>
  <si>
    <t xml:space="preserve">3080*995*220</t>
  </si>
  <si>
    <t xml:space="preserve">ПБ 32.12-8</t>
  </si>
  <si>
    <t xml:space="preserve">3180*1195*220</t>
  </si>
  <si>
    <t xml:space="preserve">ПБ 32.10-8</t>
  </si>
  <si>
    <t xml:space="preserve">3180*995*220</t>
  </si>
  <si>
    <t xml:space="preserve">ПБ 33.12-8</t>
  </si>
  <si>
    <t xml:space="preserve">3280*1195*220</t>
  </si>
  <si>
    <t xml:space="preserve">ПБ 33.10-8</t>
  </si>
  <si>
    <t xml:space="preserve">3280*995*220</t>
  </si>
  <si>
    <t xml:space="preserve">ПБ 34.12-8</t>
  </si>
  <si>
    <t xml:space="preserve">3380*1195*220</t>
  </si>
  <si>
    <t xml:space="preserve">ПБ 34.10-8</t>
  </si>
  <si>
    <t xml:space="preserve">3380*995*220</t>
  </si>
  <si>
    <t xml:space="preserve">ПБ 35.12-8</t>
  </si>
  <si>
    <t xml:space="preserve">3480*1195*220</t>
  </si>
  <si>
    <t xml:space="preserve">ПБ 35.10-8</t>
  </si>
  <si>
    <t xml:space="preserve">3480*995*220</t>
  </si>
  <si>
    <t xml:space="preserve">ПБ 36.12-8</t>
  </si>
  <si>
    <t xml:space="preserve">3580*1195*220</t>
  </si>
  <si>
    <t xml:space="preserve">ПБ 36.10-8</t>
  </si>
  <si>
    <t xml:space="preserve">3580*995*220</t>
  </si>
  <si>
    <t xml:space="preserve">ПБ 37.12-8</t>
  </si>
  <si>
    <t xml:space="preserve">3680*1195*220</t>
  </si>
  <si>
    <t xml:space="preserve">ПБ 37.10-8</t>
  </si>
  <si>
    <t xml:space="preserve">3680*995*220</t>
  </si>
  <si>
    <t xml:space="preserve">ПБ 38.12-8</t>
  </si>
  <si>
    <t xml:space="preserve">3780*1195*220</t>
  </si>
  <si>
    <t xml:space="preserve">ПБ 38.10-8</t>
  </si>
  <si>
    <t xml:space="preserve">3780*995*220</t>
  </si>
  <si>
    <t xml:space="preserve">ПБ 39.12-8</t>
  </si>
  <si>
    <t xml:space="preserve">3880*1195*220</t>
  </si>
  <si>
    <t xml:space="preserve">ПБ 39.10-8</t>
  </si>
  <si>
    <t xml:space="preserve">3880*995*220</t>
  </si>
  <si>
    <t xml:space="preserve">ПБ 40.12-8</t>
  </si>
  <si>
    <t xml:space="preserve">3980*1195*220</t>
  </si>
  <si>
    <t xml:space="preserve">ПБ 40.10-8</t>
  </si>
  <si>
    <t xml:space="preserve">3980*995*220</t>
  </si>
  <si>
    <t xml:space="preserve">ПБ 41.12-8</t>
  </si>
  <si>
    <t xml:space="preserve">4080*1195*220</t>
  </si>
  <si>
    <t xml:space="preserve">ПБ 41.10-8</t>
  </si>
  <si>
    <t xml:space="preserve">4080*995*220</t>
  </si>
  <si>
    <t xml:space="preserve">ПБ 42.12-8</t>
  </si>
  <si>
    <t xml:space="preserve">4180*1195*220</t>
  </si>
  <si>
    <t xml:space="preserve">ПБ 42.10-8</t>
  </si>
  <si>
    <t xml:space="preserve">4180*995*220</t>
  </si>
  <si>
    <t xml:space="preserve">ПБ 43.12-8</t>
  </si>
  <si>
    <t xml:space="preserve">4280*1195*220</t>
  </si>
  <si>
    <t xml:space="preserve">ПБ 43.10-8</t>
  </si>
  <si>
    <t xml:space="preserve">4280*995*220</t>
  </si>
  <si>
    <t xml:space="preserve">ПБ 44.12-8</t>
  </si>
  <si>
    <t xml:space="preserve">4380*1195*220</t>
  </si>
  <si>
    <t xml:space="preserve">ПБ 44.10-8</t>
  </si>
  <si>
    <t xml:space="preserve">4380*995*220</t>
  </si>
  <si>
    <t xml:space="preserve">ПБ 45.12-8</t>
  </si>
  <si>
    <t xml:space="preserve">4480*1195*220</t>
  </si>
  <si>
    <t xml:space="preserve">ПБ 45.10-8</t>
  </si>
  <si>
    <t xml:space="preserve">4480*995*220</t>
  </si>
  <si>
    <t xml:space="preserve">ПБ 46.12-8</t>
  </si>
  <si>
    <t xml:space="preserve">4580*1195*220</t>
  </si>
  <si>
    <t xml:space="preserve">ПБ 46.10-8</t>
  </si>
  <si>
    <t xml:space="preserve">4580*995*220</t>
  </si>
  <si>
    <t xml:space="preserve">ПБ 47.12-8</t>
  </si>
  <si>
    <t xml:space="preserve">4680*1195*220</t>
  </si>
  <si>
    <t xml:space="preserve">ПБ 47.10-8</t>
  </si>
  <si>
    <t xml:space="preserve">4680*995*220</t>
  </si>
  <si>
    <t xml:space="preserve">ПБ 48.12-8</t>
  </si>
  <si>
    <t xml:space="preserve">4780*1195*220</t>
  </si>
  <si>
    <t xml:space="preserve">ПБ 48.10-8</t>
  </si>
  <si>
    <t xml:space="preserve">4780*995*220</t>
  </si>
  <si>
    <t xml:space="preserve">ПБ 49.12-8</t>
  </si>
  <si>
    <t xml:space="preserve">4880*1195*220</t>
  </si>
  <si>
    <t xml:space="preserve">ПБ 49.10-8</t>
  </si>
  <si>
    <t xml:space="preserve">4880*995*220</t>
  </si>
  <si>
    <t xml:space="preserve">ПБ 50.12-8</t>
  </si>
  <si>
    <t xml:space="preserve">4980*1195*220</t>
  </si>
  <si>
    <t xml:space="preserve">ПБ 50.10-8</t>
  </si>
  <si>
    <t xml:space="preserve">4980*995*220</t>
  </si>
  <si>
    <t xml:space="preserve">вес, тн</t>
  </si>
  <si>
    <t xml:space="preserve">ПБ 51.12-8</t>
  </si>
  <si>
    <t xml:space="preserve">5080*1195*220</t>
  </si>
  <si>
    <t xml:space="preserve">ПБ 51.10-8</t>
  </si>
  <si>
    <t xml:space="preserve">5080*995*220</t>
  </si>
  <si>
    <t xml:space="preserve">ПБ 52.12-8</t>
  </si>
  <si>
    <t xml:space="preserve">5180*1195*220</t>
  </si>
  <si>
    <t xml:space="preserve">ПБ 52.10-8</t>
  </si>
  <si>
    <t xml:space="preserve">5180*995*220</t>
  </si>
  <si>
    <t xml:space="preserve">ПБ 53.12-8</t>
  </si>
  <si>
    <t xml:space="preserve">5280*1195*220</t>
  </si>
  <si>
    <t xml:space="preserve">ПБ 53.10-8</t>
  </si>
  <si>
    <t xml:space="preserve">5280*995*220</t>
  </si>
  <si>
    <t xml:space="preserve">ПБ 54.12-8</t>
  </si>
  <si>
    <t xml:space="preserve">5380*1195*220</t>
  </si>
  <si>
    <t xml:space="preserve">ПБ 54.10-8</t>
  </si>
  <si>
    <t xml:space="preserve">5380*995*220</t>
  </si>
  <si>
    <t xml:space="preserve">ПБ 55.12-8</t>
  </si>
  <si>
    <t xml:space="preserve">5480*1195*220</t>
  </si>
  <si>
    <t xml:space="preserve">ПБ 55.10-8</t>
  </si>
  <si>
    <t xml:space="preserve">5480*995*220</t>
  </si>
  <si>
    <t xml:space="preserve">ПБ 56.12-8</t>
  </si>
  <si>
    <t xml:space="preserve">5580*1195*220</t>
  </si>
  <si>
    <t xml:space="preserve">ПБ 56.10-8</t>
  </si>
  <si>
    <t xml:space="preserve">5580*995*220</t>
  </si>
  <si>
    <t xml:space="preserve">ПБ 57.12-8</t>
  </si>
  <si>
    <t xml:space="preserve">5680*1195*220</t>
  </si>
  <si>
    <t xml:space="preserve">ПБ 57.10-8</t>
  </si>
  <si>
    <t xml:space="preserve">5680*995*220</t>
  </si>
  <si>
    <t xml:space="preserve">ПБ 58.12-8</t>
  </si>
  <si>
    <t xml:space="preserve">5780*1195*220</t>
  </si>
  <si>
    <t xml:space="preserve">ПБ 58.10-8</t>
  </si>
  <si>
    <t xml:space="preserve">5780*995*220</t>
  </si>
  <si>
    <t xml:space="preserve">ПБ 59.12-8</t>
  </si>
  <si>
    <t xml:space="preserve">5880*1195*220</t>
  </si>
  <si>
    <t xml:space="preserve">ПБ 59.10-8</t>
  </si>
  <si>
    <t xml:space="preserve">5880*995*220</t>
  </si>
  <si>
    <t xml:space="preserve">ПБ 60.12-8</t>
  </si>
  <si>
    <t xml:space="preserve">5980*1195*220</t>
  </si>
  <si>
    <t xml:space="preserve">ПБ 60.10-8</t>
  </si>
  <si>
    <t xml:space="preserve">5980*995*220</t>
  </si>
  <si>
    <t xml:space="preserve">ПБ 61.12-8</t>
  </si>
  <si>
    <t xml:space="preserve">6080*1195*220</t>
  </si>
  <si>
    <t xml:space="preserve">ПБ 61.10-8</t>
  </si>
  <si>
    <t xml:space="preserve">6080*995*220</t>
  </si>
  <si>
    <t xml:space="preserve">ПБ 62.12-8</t>
  </si>
  <si>
    <t xml:space="preserve">6180*1195*220</t>
  </si>
  <si>
    <t xml:space="preserve">ПБ 62.10-8</t>
  </si>
  <si>
    <t xml:space="preserve">6180*995*220</t>
  </si>
  <si>
    <t xml:space="preserve">ПБ 63.12-8</t>
  </si>
  <si>
    <t xml:space="preserve">6280*1195*220</t>
  </si>
  <si>
    <t xml:space="preserve">ПБ 63.10-8</t>
  </si>
  <si>
    <t xml:space="preserve">6280*995*220</t>
  </si>
  <si>
    <t xml:space="preserve">ПБ 64.12-8</t>
  </si>
  <si>
    <t xml:space="preserve">6380*1195*220</t>
  </si>
  <si>
    <t xml:space="preserve">ПБ 64.10-8</t>
  </si>
  <si>
    <t xml:space="preserve">6380*995*220</t>
  </si>
  <si>
    <t xml:space="preserve">ПБ 65.12-8</t>
  </si>
  <si>
    <t xml:space="preserve">6480*1195*220</t>
  </si>
  <si>
    <t xml:space="preserve">ПБ 65.10-8</t>
  </si>
  <si>
    <t xml:space="preserve">6480*995*220</t>
  </si>
  <si>
    <t xml:space="preserve">ПБ 66.12-8</t>
  </si>
  <si>
    <t xml:space="preserve">6580*1195*220</t>
  </si>
  <si>
    <t xml:space="preserve">ПБ 66.10-8</t>
  </si>
  <si>
    <t xml:space="preserve">6580*995*220</t>
  </si>
  <si>
    <t xml:space="preserve">ПБ 67.12-8</t>
  </si>
  <si>
    <t xml:space="preserve">6680*1195*220</t>
  </si>
  <si>
    <t xml:space="preserve">ПБ 67.10-8</t>
  </si>
  <si>
    <t xml:space="preserve">6680*995*220</t>
  </si>
  <si>
    <t xml:space="preserve">ПБ 68.12-8</t>
  </si>
  <si>
    <t xml:space="preserve">6780*1195*220</t>
  </si>
  <si>
    <t xml:space="preserve">ПБ 68.10-8</t>
  </si>
  <si>
    <t xml:space="preserve">6780*995*220</t>
  </si>
  <si>
    <t xml:space="preserve">ПБ 69.12-8</t>
  </si>
  <si>
    <t xml:space="preserve">6880*1195*220</t>
  </si>
  <si>
    <t xml:space="preserve">ПБ 69.10-8</t>
  </si>
  <si>
    <t xml:space="preserve">6880*995*220</t>
  </si>
  <si>
    <t xml:space="preserve">ПБ 70.12-8</t>
  </si>
  <si>
    <t xml:space="preserve">6980*1195*220</t>
  </si>
  <si>
    <t xml:space="preserve">ПБ 70.10-8</t>
  </si>
  <si>
    <t xml:space="preserve">6980*995*220</t>
  </si>
  <si>
    <t xml:space="preserve">ПБ 71.12-8</t>
  </si>
  <si>
    <t xml:space="preserve">7080*1195*220</t>
  </si>
  <si>
    <t xml:space="preserve">ПБ 71.10-8</t>
  </si>
  <si>
    <t xml:space="preserve">7080*995*220</t>
  </si>
  <si>
    <t xml:space="preserve">ПБ 72.12-8</t>
  </si>
  <si>
    <t xml:space="preserve">7180*1195*220</t>
  </si>
  <si>
    <t xml:space="preserve">ПБ 72.10-8</t>
  </si>
  <si>
    <t xml:space="preserve">7180*995*220</t>
  </si>
  <si>
    <t xml:space="preserve">ПБ 73.12-8</t>
  </si>
  <si>
    <t xml:space="preserve">7280*1195*220</t>
  </si>
  <si>
    <t xml:space="preserve">ПБ 73.10-8</t>
  </si>
  <si>
    <t xml:space="preserve">7280*995*220</t>
  </si>
  <si>
    <t xml:space="preserve">ПБ 74.12-8</t>
  </si>
  <si>
    <t xml:space="preserve">7380*1195*220</t>
  </si>
  <si>
    <t xml:space="preserve">ПБ 74.10-8</t>
  </si>
  <si>
    <t xml:space="preserve">7380*995*220</t>
  </si>
  <si>
    <t xml:space="preserve">ПБ 75.12-8</t>
  </si>
  <si>
    <t xml:space="preserve">7480*1195*220</t>
  </si>
  <si>
    <t xml:space="preserve">ПБ 75.10-8</t>
  </si>
  <si>
    <t xml:space="preserve">7480*995*220</t>
  </si>
  <si>
    <t xml:space="preserve">ПБ 76.12-8</t>
  </si>
  <si>
    <t xml:space="preserve">7580*1195*220</t>
  </si>
  <si>
    <t xml:space="preserve">ПБ 76.10-8</t>
  </si>
  <si>
    <t xml:space="preserve">7580*995*220</t>
  </si>
  <si>
    <t xml:space="preserve">ПБ 77.12-8</t>
  </si>
  <si>
    <t xml:space="preserve">7680*1195*220</t>
  </si>
  <si>
    <t xml:space="preserve">ПБ 77.10-8</t>
  </si>
  <si>
    <t xml:space="preserve">7680*995*220</t>
  </si>
  <si>
    <t xml:space="preserve">ПБ 78.12-8</t>
  </si>
  <si>
    <t xml:space="preserve">7780*1195*220</t>
  </si>
  <si>
    <t xml:space="preserve">ПБ 78.10-8</t>
  </si>
  <si>
    <t xml:space="preserve">7780*995*220</t>
  </si>
  <si>
    <t xml:space="preserve">ПБ 79.12-8</t>
  </si>
  <si>
    <t xml:space="preserve">7880 *1195*220</t>
  </si>
  <si>
    <t xml:space="preserve">ПБ 79.10-8</t>
  </si>
  <si>
    <t xml:space="preserve">7880 *995*220</t>
  </si>
  <si>
    <t xml:space="preserve">ПБ 80.12-8</t>
  </si>
  <si>
    <t xml:space="preserve">7980*1195*220</t>
  </si>
  <si>
    <t xml:space="preserve">ПБ 80.10-8</t>
  </si>
  <si>
    <t xml:space="preserve">7980*995*220</t>
  </si>
  <si>
    <t xml:space="preserve">ПБ 81.12-8</t>
  </si>
  <si>
    <t xml:space="preserve">8080*1195*220</t>
  </si>
  <si>
    <t xml:space="preserve">ПБ 81.10-8</t>
  </si>
  <si>
    <t xml:space="preserve">8080*995*220</t>
  </si>
  <si>
    <t xml:space="preserve">ПБ 82.12-8</t>
  </si>
  <si>
    <t xml:space="preserve">8180*1195*220</t>
  </si>
  <si>
    <t xml:space="preserve">ПБ 82.10-8</t>
  </si>
  <si>
    <t xml:space="preserve">8180*995*220</t>
  </si>
  <si>
    <t xml:space="preserve">ПБ 83.12-8</t>
  </si>
  <si>
    <t xml:space="preserve">8280*1195*220</t>
  </si>
  <si>
    <t xml:space="preserve">ПБ 83.10-8</t>
  </si>
  <si>
    <t xml:space="preserve">8280*995*220</t>
  </si>
  <si>
    <t xml:space="preserve">ПБ 84.12-8</t>
  </si>
  <si>
    <t xml:space="preserve">8380*1195*220</t>
  </si>
  <si>
    <t xml:space="preserve">ПБ 84.10-8</t>
  </si>
  <si>
    <t xml:space="preserve">8380*995*220</t>
  </si>
  <si>
    <t xml:space="preserve">ПБ 85.12-8</t>
  </si>
  <si>
    <t xml:space="preserve">8480*1195*220</t>
  </si>
  <si>
    <t xml:space="preserve">ПБ 85.10-8</t>
  </si>
  <si>
    <t xml:space="preserve">8480*995*220</t>
  </si>
  <si>
    <t xml:space="preserve">ПБ 86.12-8</t>
  </si>
  <si>
    <t xml:space="preserve">8580*1195*22</t>
  </si>
  <si>
    <t xml:space="preserve">ПБ 86.10-8</t>
  </si>
  <si>
    <t xml:space="preserve">8580*995*220</t>
  </si>
  <si>
    <t xml:space="preserve">ПБ 87.12-8</t>
  </si>
  <si>
    <t xml:space="preserve">8680*1195*220</t>
  </si>
  <si>
    <t xml:space="preserve">ПБ 87.10-8</t>
  </si>
  <si>
    <t xml:space="preserve">8680*995*220</t>
  </si>
  <si>
    <t xml:space="preserve">ПБ 88.12-8</t>
  </si>
  <si>
    <t xml:space="preserve">8780*1195*220</t>
  </si>
  <si>
    <t xml:space="preserve">ПБ 88.10-9</t>
  </si>
  <si>
    <t xml:space="preserve">8780*995*220</t>
  </si>
  <si>
    <t xml:space="preserve">ПБ 89.12-8</t>
  </si>
  <si>
    <t xml:space="preserve">8880*1195*220</t>
  </si>
  <si>
    <t xml:space="preserve">ПБ 89.10-8</t>
  </si>
  <si>
    <t xml:space="preserve">8880*995*220</t>
  </si>
  <si>
    <t xml:space="preserve">ПБ 90.12-8</t>
  </si>
  <si>
    <t xml:space="preserve">8980*1195*220</t>
  </si>
  <si>
    <t xml:space="preserve">ПБ 90.10-8</t>
  </si>
  <si>
    <t xml:space="preserve">8980*995*220</t>
  </si>
  <si>
    <t xml:space="preserve">Распил плиты: в длину 600     руб.-1п.м.</t>
  </si>
  <si>
    <t xml:space="preserve">1 срез плиты : по диагонали  2000руб.</t>
  </si>
  <si>
    <t xml:space="preserve">Изготавливаем плиты любой ширины до 1,2 м</t>
  </si>
  <si>
    <t xml:space="preserve">и любой длины до 9 м</t>
  </si>
  <si>
    <t xml:space="preserve">Прайс-лист  ООО "КЖИ" с 09 января  2024г</t>
  </si>
  <si>
    <t xml:space="preserve">403020, р.п. Н. Рогачик, Городищенский р-он, Волгоградской обл.  тел.(факс) 8(84468) 4-49-46, 4-49-66.</t>
  </si>
  <si>
    <t xml:space="preserve">Наименование
продукции и марка</t>
  </si>
  <si>
    <t xml:space="preserve">Объем
в м3</t>
  </si>
  <si>
    <r>
      <rPr>
        <b val="true"/>
        <sz val="10"/>
        <rFont val="Arial"/>
        <family val="2"/>
        <charset val="204"/>
      </rPr>
      <t xml:space="preserve">Размер (мм)
</t>
    </r>
    <r>
      <rPr>
        <b val="true"/>
        <sz val="8"/>
        <rFont val="Arial"/>
        <family val="2"/>
        <charset val="204"/>
      </rPr>
      <t xml:space="preserve">(L х  B х  H)</t>
    </r>
  </si>
  <si>
    <t xml:space="preserve">Вес
(тн)</t>
  </si>
  <si>
    <t xml:space="preserve">Цена с НДС </t>
  </si>
  <si>
    <t xml:space="preserve">Серия 3.017-3</t>
  </si>
  <si>
    <t xml:space="preserve">Ф 1(3.503.9-80)</t>
  </si>
  <si>
    <t xml:space="preserve">1100*700*700</t>
  </si>
  <si>
    <t xml:space="preserve">Ф 12.7.5</t>
  </si>
  <si>
    <t xml:space="preserve">1200х700х450</t>
  </si>
  <si>
    <t xml:space="preserve">Дорожные плиты  ГОСТ 21924-84</t>
  </si>
  <si>
    <t xml:space="preserve">1П 18.15.10</t>
  </si>
  <si>
    <t xml:space="preserve">1750х1500х160</t>
  </si>
  <si>
    <t xml:space="preserve">1П 18.15.30</t>
  </si>
  <si>
    <t xml:space="preserve">1П 18.18.30</t>
  </si>
  <si>
    <t xml:space="preserve">1750х1750х160</t>
  </si>
  <si>
    <t xml:space="preserve">1П 30.15.10</t>
  </si>
  <si>
    <t xml:space="preserve">3000х1500х170</t>
  </si>
  <si>
    <t xml:space="preserve">1П 30.15.30</t>
  </si>
  <si>
    <t xml:space="preserve">3000х1560х170</t>
  </si>
  <si>
    <t xml:space="preserve">1П 30.18.10</t>
  </si>
  <si>
    <t xml:space="preserve">3000х1750х170</t>
  </si>
  <si>
    <t xml:space="preserve">1П 30.20.30</t>
  </si>
  <si>
    <t xml:space="preserve">3000х1980х170</t>
  </si>
  <si>
    <t xml:space="preserve">2П 30.15-10</t>
  </si>
  <si>
    <t xml:space="preserve">2П 30.15-30</t>
  </si>
  <si>
    <t xml:space="preserve">2П 30.18-10</t>
  </si>
  <si>
    <t xml:space="preserve">2П 30.18-30</t>
  </si>
  <si>
    <t xml:space="preserve">ПД 20.15-6</t>
  </si>
  <si>
    <t xml:space="preserve">1990х1490х170</t>
  </si>
  <si>
    <t xml:space="preserve">       Вентблоки серия 51.134-7</t>
  </si>
  <si>
    <t xml:space="preserve">ВБ 1-28</t>
  </si>
  <si>
    <t xml:space="preserve">400х700х2780</t>
  </si>
  <si>
    <t xml:space="preserve">ВБ 1-30</t>
  </si>
  <si>
    <t xml:space="preserve">400х700х2980</t>
  </si>
  <si>
    <t xml:space="preserve">ВБ 3</t>
  </si>
  <si>
    <t xml:space="preserve">350х860х2980</t>
  </si>
  <si>
    <t xml:space="preserve">ВБ 3 ук</t>
  </si>
  <si>
    <t xml:space="preserve">350х860х2780</t>
  </si>
  <si>
    <t xml:space="preserve">Лестничные марши   серии 1.151.1-6в1,1.151.1-7 вып.1  1.050.1-2 в2</t>
  </si>
  <si>
    <t xml:space="preserve">1ЛМ 17.12.9-4</t>
  </si>
  <si>
    <t xml:space="preserve">1690х1200х900</t>
  </si>
  <si>
    <t xml:space="preserve">1ЛМ 20.12-10.4</t>
  </si>
  <si>
    <t xml:space="preserve">2025х1200х1050</t>
  </si>
  <si>
    <t xml:space="preserve">1ЛМ 27.11.14-4</t>
  </si>
  <si>
    <t xml:space="preserve">2720х1050х1400</t>
  </si>
  <si>
    <t xml:space="preserve">1ЛМ 27.12.14-4</t>
  </si>
  <si>
    <t xml:space="preserve">2720х1200х1400</t>
  </si>
  <si>
    <t xml:space="preserve">1ЛМ 30.11-15-4</t>
  </si>
  <si>
    <t xml:space="preserve">3030х1050х1500</t>
  </si>
  <si>
    <t xml:space="preserve">1ЛМ 30.12.15-4</t>
  </si>
  <si>
    <t xml:space="preserve">3030х1200х1500</t>
  </si>
  <si>
    <t xml:space="preserve">ЛМП 57.11.15-5-3</t>
  </si>
  <si>
    <t xml:space="preserve">4475х1150х1500</t>
  </si>
  <si>
    <t xml:space="preserve">ЛМП 57.11-15-5</t>
  </si>
  <si>
    <t xml:space="preserve">5650х1150х1500</t>
  </si>
  <si>
    <t xml:space="preserve">ЛМП 60.11-15-5</t>
  </si>
  <si>
    <t xml:space="preserve">5980х1150х1500</t>
  </si>
  <si>
    <t xml:space="preserve">ЛМП 60-11.15-5-3</t>
  </si>
  <si>
    <t xml:space="preserve">4640х1150х1500</t>
  </si>
  <si>
    <t xml:space="preserve">Перемычки серия 1.038.1-1 вып.1,2,3,4,5</t>
  </si>
  <si>
    <t xml:space="preserve">10ПБ 18-27п</t>
  </si>
  <si>
    <t xml:space="preserve">1810х250х190</t>
  </si>
  <si>
    <t xml:space="preserve">10ПБ 21-27п</t>
  </si>
  <si>
    <t xml:space="preserve">2070х250х190</t>
  </si>
  <si>
    <t xml:space="preserve">10ПБ 25-27ап</t>
  </si>
  <si>
    <t xml:space="preserve">2460х250х190</t>
  </si>
  <si>
    <t xml:space="preserve">10ПБ 25-27п</t>
  </si>
  <si>
    <t xml:space="preserve">10ПБ 25-37п</t>
  </si>
  <si>
    <t xml:space="preserve">10ПБ 27-27ап</t>
  </si>
  <si>
    <t xml:space="preserve">2720х250х190</t>
  </si>
  <si>
    <t xml:space="preserve">2ПБ 19-3п</t>
  </si>
  <si>
    <t xml:space="preserve">1940х120х140</t>
  </si>
  <si>
    <t xml:space="preserve">10ПБ 27-27п</t>
  </si>
  <si>
    <t xml:space="preserve">10ПБ 27-37п</t>
  </si>
  <si>
    <t xml:space="preserve">1ПБ 10-1п</t>
  </si>
  <si>
    <t xml:space="preserve">1030х120х65</t>
  </si>
  <si>
    <t xml:space="preserve">1ПБ 13-1п</t>
  </si>
  <si>
    <t xml:space="preserve">1290х120х65</t>
  </si>
  <si>
    <t xml:space="preserve">1ПБ 16-1п</t>
  </si>
  <si>
    <t xml:space="preserve">1550х120х65</t>
  </si>
  <si>
    <t xml:space="preserve">2ПП 23-7п</t>
  </si>
  <si>
    <t xml:space="preserve">2330х380х140</t>
  </si>
  <si>
    <t xml:space="preserve">2ПБ 10-1п</t>
  </si>
  <si>
    <t xml:space="preserve">1030х120х140</t>
  </si>
  <si>
    <t xml:space="preserve">2ПБ 13-1п</t>
  </si>
  <si>
    <t xml:space="preserve">1290х120х140</t>
  </si>
  <si>
    <t xml:space="preserve">2ПБ 17-2п</t>
  </si>
  <si>
    <t xml:space="preserve">1550х120х140</t>
  </si>
  <si>
    <t xml:space="preserve">2ПБ 22-3п</t>
  </si>
  <si>
    <t xml:space="preserve">2200х120х140</t>
  </si>
  <si>
    <t xml:space="preserve">2ПБ 25-3п</t>
  </si>
  <si>
    <t xml:space="preserve">2460х120х140</t>
  </si>
  <si>
    <t xml:space="preserve">2ПБ 26-4п</t>
  </si>
  <si>
    <t xml:space="preserve">2590х120х140</t>
  </si>
  <si>
    <t xml:space="preserve">2ПБ 29-4п</t>
  </si>
  <si>
    <t xml:space="preserve">2850х120х140</t>
  </si>
  <si>
    <t xml:space="preserve">2ПБ 30-4п</t>
  </si>
  <si>
    <t xml:space="preserve">2980х120х140</t>
  </si>
  <si>
    <t xml:space="preserve">3ПБ 13-37п</t>
  </si>
  <si>
    <t xml:space="preserve">1290х120х220</t>
  </si>
  <si>
    <t xml:space="preserve">3ПБ 16-37п</t>
  </si>
  <si>
    <t xml:space="preserve">1550х120х220</t>
  </si>
  <si>
    <t xml:space="preserve">3ПБ 18-37п</t>
  </si>
  <si>
    <t xml:space="preserve">1810х120х220</t>
  </si>
  <si>
    <t xml:space="preserve">3ПБ 18-8п</t>
  </si>
  <si>
    <t xml:space="preserve">3ПБ 21-8п</t>
  </si>
  <si>
    <t xml:space="preserve">2070х120х220</t>
  </si>
  <si>
    <t xml:space="preserve">3ПБ 25-8п</t>
  </si>
  <si>
    <t xml:space="preserve">2460х120х220</t>
  </si>
  <si>
    <t xml:space="preserve">3ПБ 27-8п</t>
  </si>
  <si>
    <t xml:space="preserve">2720х120х220</t>
  </si>
  <si>
    <t xml:space="preserve">3ПБ 30-8п</t>
  </si>
  <si>
    <t xml:space="preserve">2980х120х220</t>
  </si>
  <si>
    <t xml:space="preserve">3ПБ 34-4п</t>
  </si>
  <si>
    <t xml:space="preserve">3370х120х220</t>
  </si>
  <si>
    <t xml:space="preserve">4ПБ 48-8п</t>
  </si>
  <si>
    <t xml:space="preserve">4800х120х290</t>
  </si>
  <si>
    <t xml:space="preserve">3ПБ 36-4п</t>
  </si>
  <si>
    <t xml:space="preserve">3630х120х220</t>
  </si>
  <si>
    <t xml:space="preserve">3ПБ 39-8п</t>
  </si>
  <si>
    <t xml:space="preserve">3890х120х220</t>
  </si>
  <si>
    <t xml:space="preserve">3ПП 14-71п</t>
  </si>
  <si>
    <t xml:space="preserve">1420х380х220</t>
  </si>
  <si>
    <t xml:space="preserve">3ПП 16-71п</t>
  </si>
  <si>
    <t xml:space="preserve">1550х380х220</t>
  </si>
  <si>
    <t xml:space="preserve">3ПП 18-71п</t>
  </si>
  <si>
    <t xml:space="preserve">1810х380х220</t>
  </si>
  <si>
    <t xml:space="preserve">3ПП 21-71п</t>
  </si>
  <si>
    <t xml:space="preserve">2070х380х220</t>
  </si>
  <si>
    <t xml:space="preserve">3ПП 27-71п</t>
  </si>
  <si>
    <t xml:space="preserve">2720х380х220</t>
  </si>
  <si>
    <t xml:space="preserve">4ПБ 44-8п</t>
  </si>
  <si>
    <t xml:space="preserve">4410х120х290</t>
  </si>
  <si>
    <t xml:space="preserve">5ПБ 18-27п</t>
  </si>
  <si>
    <t xml:space="preserve">1810х250х220</t>
  </si>
  <si>
    <t xml:space="preserve">5ПБ 21-27а</t>
  </si>
  <si>
    <t xml:space="preserve">2070х250х221</t>
  </si>
  <si>
    <t xml:space="preserve">5ПБ 21-27ап</t>
  </si>
  <si>
    <t xml:space="preserve">2070х250х220</t>
  </si>
  <si>
    <t xml:space="preserve">5ПБ 21-27п</t>
  </si>
  <si>
    <t xml:space="preserve">5ПБ 25-27п</t>
  </si>
  <si>
    <t xml:space="preserve">2460х250х220</t>
  </si>
  <si>
    <t xml:space="preserve">5ПБ 25-37п</t>
  </si>
  <si>
    <t xml:space="preserve">5ПБ 27-37п</t>
  </si>
  <si>
    <t xml:space="preserve">2720х250х220</t>
  </si>
  <si>
    <t xml:space="preserve">5ПБ 30-27п</t>
  </si>
  <si>
    <t xml:space="preserve">2980х250х220</t>
  </si>
  <si>
    <t xml:space="preserve">5ПБ 30-37п</t>
  </si>
  <si>
    <t xml:space="preserve">5ПБ 34-20п</t>
  </si>
  <si>
    <t xml:space="preserve">3370х250х220</t>
  </si>
  <si>
    <t xml:space="preserve">5ПБ 36-20п</t>
  </si>
  <si>
    <t xml:space="preserve">3630х250х220</t>
  </si>
  <si>
    <t xml:space="preserve">8ПБ 10-1п</t>
  </si>
  <si>
    <t xml:space="preserve">1030х120х90</t>
  </si>
  <si>
    <t xml:space="preserve">8ПБ 13-1п</t>
  </si>
  <si>
    <t xml:space="preserve">1290х120х90</t>
  </si>
  <si>
    <t xml:space="preserve">8ПБ 16-1п</t>
  </si>
  <si>
    <t xml:space="preserve">1550х120х90</t>
  </si>
  <si>
    <t xml:space="preserve">8ПБ 17-2п</t>
  </si>
  <si>
    <t xml:space="preserve">1680х120х90</t>
  </si>
  <si>
    <t xml:space="preserve">8ПБ 19-3п</t>
  </si>
  <si>
    <t xml:space="preserve">1940х120х90</t>
  </si>
  <si>
    <t xml:space="preserve">8ПП 14-71</t>
  </si>
  <si>
    <t xml:space="preserve">1420х380х190</t>
  </si>
  <si>
    <t xml:space="preserve">8ПП 16-71</t>
  </si>
  <si>
    <t xml:space="preserve">1550х380х190</t>
  </si>
  <si>
    <t xml:space="preserve">8ПП 17-5</t>
  </si>
  <si>
    <t xml:space="preserve">1680х380х190</t>
  </si>
  <si>
    <t xml:space="preserve">8ПП 18-5</t>
  </si>
  <si>
    <t xml:space="preserve">1810х380х190</t>
  </si>
  <si>
    <t xml:space="preserve">8ПП 18-71</t>
  </si>
  <si>
    <t xml:space="preserve">8ПП 21-71</t>
  </si>
  <si>
    <t xml:space="preserve">2070х380х190</t>
  </si>
  <si>
    <t xml:space="preserve">8ПП 25-8</t>
  </si>
  <si>
    <t xml:space="preserve">2460х380х190</t>
  </si>
  <si>
    <t xml:space="preserve">8ПП 27-71</t>
  </si>
  <si>
    <t xml:space="preserve">2720х380х190</t>
  </si>
  <si>
    <t xml:space="preserve">8ПП 30-10</t>
  </si>
  <si>
    <t xml:space="preserve">2980х380х190</t>
  </si>
  <si>
    <t xml:space="preserve">9ПБ 13-37п</t>
  </si>
  <si>
    <t xml:space="preserve">1290х120х190</t>
  </si>
  <si>
    <t xml:space="preserve">9ПБ 16-37п</t>
  </si>
  <si>
    <t xml:space="preserve">1550х120х190</t>
  </si>
  <si>
    <t xml:space="preserve">9ПБ 18-37п</t>
  </si>
  <si>
    <t xml:space="preserve">1810х120х190</t>
  </si>
  <si>
    <t xml:space="preserve">9ПБ 18-8п</t>
  </si>
  <si>
    <t xml:space="preserve">9ПБ 21-8п</t>
  </si>
  <si>
    <t xml:space="preserve">2070х120х190</t>
  </si>
  <si>
    <t xml:space="preserve">9ПБ 22-3п</t>
  </si>
  <si>
    <t xml:space="preserve">2200х120х190</t>
  </si>
  <si>
    <t xml:space="preserve">9ПБ 25-3п</t>
  </si>
  <si>
    <t xml:space="preserve">2460х120х190</t>
  </si>
  <si>
    <t xml:space="preserve">9ПБ 25-8п</t>
  </si>
  <si>
    <t xml:space="preserve">9ПБ 26-4п</t>
  </si>
  <si>
    <t xml:space="preserve">2590х120х190</t>
  </si>
  <si>
    <t xml:space="preserve">9ПБ 27-8п</t>
  </si>
  <si>
    <t xml:space="preserve">2720х120х190</t>
  </si>
  <si>
    <t xml:space="preserve">9ПБ 29-4п</t>
  </si>
  <si>
    <t xml:space="preserve">2850х120х190</t>
  </si>
  <si>
    <t xml:space="preserve">9ПБ 30-4п</t>
  </si>
  <si>
    <t xml:space="preserve">2980х120х190</t>
  </si>
  <si>
    <t xml:space="preserve">Перемычки   плитные  8ПП -по заказу от 1,7м до 3-х м(380х190)</t>
  </si>
  <si>
    <t xml:space="preserve">Лестничные ступени  ГОСТ 8717 . 2016</t>
  </si>
  <si>
    <t xml:space="preserve">ЛС-9/ЛС 9-1</t>
  </si>
  <si>
    <t xml:space="preserve">0,9х0,33х0,145</t>
  </si>
  <si>
    <t xml:space="preserve">ЛС-9-17</t>
  </si>
  <si>
    <t xml:space="preserve">900х290х168</t>
  </si>
  <si>
    <t xml:space="preserve">ЛС-10</t>
  </si>
  <si>
    <t xml:space="preserve">1000х330х145</t>
  </si>
  <si>
    <t xml:space="preserve">ЛС-11/ЛС 11-1</t>
  </si>
  <si>
    <t xml:space="preserve">1050х330х145</t>
  </si>
  <si>
    <t xml:space="preserve">ЛС-11-17/ЛС 11-17-1</t>
  </si>
  <si>
    <t xml:space="preserve">1005х290х168</t>
  </si>
  <si>
    <t xml:space="preserve">ЛС-12/ЛС 12-1</t>
  </si>
  <si>
    <t xml:space="preserve">1200х330х145</t>
  </si>
  <si>
    <t xml:space="preserve">ЛС-12-17</t>
  </si>
  <si>
    <t xml:space="preserve">1200х290х168</t>
  </si>
  <si>
    <t xml:space="preserve">ЛС-13</t>
  </si>
  <si>
    <t xml:space="preserve">1300х330х145</t>
  </si>
  <si>
    <t xml:space="preserve">ЛС-14/ЛС 14-1</t>
  </si>
  <si>
    <t xml:space="preserve">1350х330х145</t>
  </si>
  <si>
    <t xml:space="preserve">ЛС-15/ЛС 15-1</t>
  </si>
  <si>
    <t xml:space="preserve">1500х330х145</t>
  </si>
  <si>
    <t xml:space="preserve">ЛС-17/ЛС 17-1</t>
  </si>
  <si>
    <t xml:space="preserve">1650х330х145</t>
  </si>
  <si>
    <t xml:space="preserve">ЛС-18-1</t>
  </si>
  <si>
    <t xml:space="preserve">1750х330х145</t>
  </si>
  <si>
    <t xml:space="preserve">ЛС-16</t>
  </si>
  <si>
    <t xml:space="preserve">1600х330х145</t>
  </si>
  <si>
    <t xml:space="preserve">ЛС-19</t>
  </si>
  <si>
    <t xml:space="preserve">1900х330х145</t>
  </si>
  <si>
    <t xml:space="preserve">ЛС-23/ЛС 23-1</t>
  </si>
  <si>
    <t xml:space="preserve">2250х330х145</t>
  </si>
  <si>
    <t xml:space="preserve">Серия 3.5103.1-96</t>
  </si>
  <si>
    <t xml:space="preserve">Косоур лестничных сходов КЛ 655.270</t>
  </si>
  <si>
    <t xml:space="preserve">6550х200х300</t>
  </si>
  <si>
    <t xml:space="preserve">Косоур КЛ 615.270</t>
  </si>
  <si>
    <t xml:space="preserve">6150х200х300</t>
  </si>
  <si>
    <t xml:space="preserve">Косоур лестничных сходов КЛ 495.210</t>
  </si>
  <si>
    <t xml:space="preserve">4950х200х300</t>
  </si>
  <si>
    <t xml:space="preserve">Ступень лестничных сходов СЛ 150.35.7</t>
  </si>
  <si>
    <t xml:space="preserve">1500х350х70</t>
  </si>
  <si>
    <t xml:space="preserve">Ступень лестничных сходов СЛ 150.35.7-1</t>
  </si>
  <si>
    <t xml:space="preserve">Ступень лестничных сходов СЛ 75.35.7</t>
  </si>
  <si>
    <t xml:space="preserve">750х350х70</t>
  </si>
  <si>
    <t xml:space="preserve">Ступень лестничных сходов СЛ 75.35.7-1</t>
  </si>
  <si>
    <t xml:space="preserve">Площадка лестничных сходов ПЛ 150.75.7</t>
  </si>
  <si>
    <t xml:space="preserve">1500х750х70</t>
  </si>
  <si>
    <t xml:space="preserve">Площадка лестничных сходов ПЛ 150.75.7-1</t>
  </si>
  <si>
    <t xml:space="preserve">Площадка лестничных сходов ПЛ 75.75.7</t>
  </si>
  <si>
    <t xml:space="preserve">750х750х70</t>
  </si>
  <si>
    <t xml:space="preserve">Плита П 2,7-3,5-А</t>
  </si>
  <si>
    <t xml:space="preserve">3500х2700х600</t>
  </si>
  <si>
    <t xml:space="preserve">Плита П 2,7-4,5-А</t>
  </si>
  <si>
    <t xml:space="preserve">4500х2700х600</t>
  </si>
  <si>
    <t xml:space="preserve">Плита П 2-3,6-А</t>
  </si>
  <si>
    <t xml:space="preserve">3600х2000х500</t>
  </si>
  <si>
    <t xml:space="preserve">Стойка К 2,6-4-А</t>
  </si>
  <si>
    <t xml:space="preserve">2680х800х400</t>
  </si>
  <si>
    <t xml:space="preserve">Стойка К 2,7-4-Б</t>
  </si>
  <si>
    <t xml:space="preserve">2780х800х400</t>
  </si>
  <si>
    <t xml:space="preserve">Объем, (м3)</t>
  </si>
  <si>
    <t xml:space="preserve">LхBхh</t>
  </si>
  <si>
    <t xml:space="preserve">вес, (тн)</t>
  </si>
  <si>
    <t xml:space="preserve">Серия 3.407.1-144</t>
  </si>
  <si>
    <r>
      <rPr>
        <b val="true"/>
        <sz val="10.5"/>
        <rFont val="Arial"/>
        <family val="2"/>
        <charset val="204"/>
      </rPr>
      <t xml:space="preserve">Плиты  перронные железнодорожные:             </t>
    </r>
    <r>
      <rPr>
        <sz val="10.5"/>
        <rFont val="Arial"/>
        <family val="2"/>
        <charset val="204"/>
      </rPr>
      <t xml:space="preserve">                </t>
    </r>
  </si>
  <si>
    <t xml:space="preserve">ППЖ-1</t>
  </si>
  <si>
    <t xml:space="preserve">1000х2970х140</t>
  </si>
  <si>
    <t xml:space="preserve">ППЖ -1,5</t>
  </si>
  <si>
    <t xml:space="preserve">1500х2970х140</t>
  </si>
  <si>
    <t xml:space="preserve">ППЖ-2</t>
  </si>
  <si>
    <t xml:space="preserve">2000х2970х140</t>
  </si>
  <si>
    <t xml:space="preserve">Плиты ж/д:  ПЖ- 1</t>
  </si>
  <si>
    <t xml:space="preserve">2160х1000х100</t>
  </si>
  <si>
    <t xml:space="preserve">Плиты ж/д :  ПЖ- 2</t>
  </si>
  <si>
    <t xml:space="preserve">1070х1000х80</t>
  </si>
  <si>
    <t xml:space="preserve">Лотки, плиты перекрытия лотков сер. 3.006.1-2/87</t>
  </si>
  <si>
    <t xml:space="preserve">Л 11-8-30</t>
  </si>
  <si>
    <t xml:space="preserve">2970х1480х700</t>
  </si>
  <si>
    <t xml:space="preserve">Л 11д-8</t>
  </si>
  <si>
    <t xml:space="preserve">720х700х1480</t>
  </si>
  <si>
    <t xml:space="preserve">Л 23д-8</t>
  </si>
  <si>
    <t xml:space="preserve">720х2460х740</t>
  </si>
  <si>
    <t xml:space="preserve">Л 2-8-30</t>
  </si>
  <si>
    <t xml:space="preserve">2970х570х360</t>
  </si>
  <si>
    <t xml:space="preserve">Л 2д-8</t>
  </si>
  <si>
    <t xml:space="preserve">720х570х360</t>
  </si>
  <si>
    <t xml:space="preserve">Л 3-15-30</t>
  </si>
  <si>
    <t xml:space="preserve">2970х780х380</t>
  </si>
  <si>
    <t xml:space="preserve">Л 3-8-30</t>
  </si>
  <si>
    <t xml:space="preserve">Л 3д-8</t>
  </si>
  <si>
    <t xml:space="preserve">720х780х380</t>
  </si>
  <si>
    <t xml:space="preserve">Л 4</t>
  </si>
  <si>
    <t xml:space="preserve">2970х1060х530</t>
  </si>
  <si>
    <t xml:space="preserve">Л 4-15-30</t>
  </si>
  <si>
    <t xml:space="preserve">2970х780х530</t>
  </si>
  <si>
    <t xml:space="preserve">Л 4-8-30</t>
  </si>
  <si>
    <t xml:space="preserve">Л 4д-15</t>
  </si>
  <si>
    <t xml:space="preserve">720х780х530</t>
  </si>
  <si>
    <t xml:space="preserve">Л 4д-8</t>
  </si>
  <si>
    <t xml:space="preserve">Л 6-8-30</t>
  </si>
  <si>
    <t xml:space="preserve">2970х1160х530</t>
  </si>
  <si>
    <t xml:space="preserve">Л 6д-8</t>
  </si>
  <si>
    <t xml:space="preserve">720х1160х530</t>
  </si>
  <si>
    <t xml:space="preserve">Л 7-8-30</t>
  </si>
  <si>
    <t xml:space="preserve">2970х1160х680</t>
  </si>
  <si>
    <t xml:space="preserve">Л 7д-8</t>
  </si>
  <si>
    <t xml:space="preserve">720х1160х680</t>
  </si>
  <si>
    <t xml:space="preserve">Серия 3.503.1-67 в.1</t>
  </si>
  <si>
    <t xml:space="preserve">СБ 05</t>
  </si>
  <si>
    <t xml:space="preserve">1000х990х490</t>
  </si>
  <si>
    <t xml:space="preserve">цена по заявке</t>
  </si>
  <si>
    <t xml:space="preserve">СБ 10</t>
  </si>
  <si>
    <t xml:space="preserve">1000х990х990</t>
  </si>
  <si>
    <t xml:space="preserve">Сб 15к</t>
  </si>
  <si>
    <t xml:space="preserve">1500х990х990</t>
  </si>
  <si>
    <t xml:space="preserve">СБ 20к</t>
  </si>
  <si>
    <t xml:space="preserve">2000х990х990</t>
  </si>
  <si>
    <t xml:space="preserve">Кабельные колодцы,кольца  крышки,днища колодцев   серия 3900.1-14 вып.1 ГОСТ 8020-2016</t>
  </si>
  <si>
    <t xml:space="preserve">ККС –1в</t>
  </si>
  <si>
    <t xml:space="preserve">1200х900х900</t>
  </si>
  <si>
    <t xml:space="preserve">ККС-1н</t>
  </si>
  <si>
    <t xml:space="preserve">1450х1100х80</t>
  </si>
  <si>
    <t xml:space="preserve">ККС-2 к-т</t>
  </si>
  <si>
    <t xml:space="preserve">ККС-3-10 к-т</t>
  </si>
  <si>
    <t xml:space="preserve">1950х1160х1800</t>
  </si>
  <si>
    <t xml:space="preserve">ККС-3-80 к-т</t>
  </si>
  <si>
    <t xml:space="preserve">ККС-4-80 к-т</t>
  </si>
  <si>
    <t xml:space="preserve">2390х1300х2000</t>
  </si>
  <si>
    <t xml:space="preserve">ККС-4-10 к-т</t>
  </si>
  <si>
    <t xml:space="preserve">КО-6</t>
  </si>
  <si>
    <t xml:space="preserve">Дн=840,Дв=580 Н=70</t>
  </si>
  <si>
    <t xml:space="preserve">КО-1</t>
  </si>
  <si>
    <t xml:space="preserve">Д=900 Н=100</t>
  </si>
  <si>
    <t xml:space="preserve">КС 7-3</t>
  </si>
  <si>
    <t xml:space="preserve">Д=700 Н=290</t>
  </si>
  <si>
    <t xml:space="preserve">КС 7-6</t>
  </si>
  <si>
    <t xml:space="preserve">Д=700 Н=590</t>
  </si>
  <si>
    <t xml:space="preserve">КС 7-9</t>
  </si>
  <si>
    <t xml:space="preserve">Д=700 Н=890</t>
  </si>
  <si>
    <t xml:space="preserve">КС 10-3</t>
  </si>
  <si>
    <t xml:space="preserve">Д=1000 Н=290</t>
  </si>
  <si>
    <t xml:space="preserve">КС 10-6</t>
  </si>
  <si>
    <t xml:space="preserve">Д=1000 Н=590</t>
  </si>
  <si>
    <t xml:space="preserve">КС 10-9</t>
  </si>
  <si>
    <t xml:space="preserve">Д=1000  Н=890</t>
  </si>
  <si>
    <t xml:space="preserve">КС 15-3</t>
  </si>
  <si>
    <t xml:space="preserve">Д=1500 Н=290</t>
  </si>
  <si>
    <t xml:space="preserve">КС 15-6</t>
  </si>
  <si>
    <t xml:space="preserve">Д=1500 Н=590</t>
  </si>
  <si>
    <t xml:space="preserve">КС 15-9</t>
  </si>
  <si>
    <t xml:space="preserve">Д=1500 Н=890</t>
  </si>
  <si>
    <t xml:space="preserve">КС 20-3</t>
  </si>
  <si>
    <t xml:space="preserve">Д=2000 Н=290</t>
  </si>
  <si>
    <t xml:space="preserve">КС 20-6</t>
  </si>
  <si>
    <t xml:space="preserve">Д=2000  Н=590</t>
  </si>
  <si>
    <t xml:space="preserve">КС 20-9</t>
  </si>
  <si>
    <t xml:space="preserve">Д=2000  Н=890</t>
  </si>
  <si>
    <t xml:space="preserve">1ПП10-1</t>
  </si>
  <si>
    <t xml:space="preserve">Д=1160  Н=150</t>
  </si>
  <si>
    <t xml:space="preserve">1ПП 10-2</t>
  </si>
  <si>
    <t xml:space="preserve">1ПП 15-1</t>
  </si>
  <si>
    <t xml:space="preserve">Д=1680 Н=150</t>
  </si>
  <si>
    <t xml:space="preserve">1ПП 15-2</t>
  </si>
  <si>
    <t xml:space="preserve">2ПП 15-2</t>
  </si>
  <si>
    <t xml:space="preserve">2ПП 15-1</t>
  </si>
  <si>
    <t xml:space="preserve">1ПП 20-2</t>
  </si>
  <si>
    <t xml:space="preserve">Д=2200 Н=160</t>
  </si>
  <si>
    <t xml:space="preserve">2ПП 20-1</t>
  </si>
  <si>
    <t xml:space="preserve">2ПП 20-2</t>
  </si>
  <si>
    <t xml:space="preserve">1ПП 20-1</t>
  </si>
  <si>
    <t xml:space="preserve">ПН-10</t>
  </si>
  <si>
    <t xml:space="preserve">Д =1500 Н=100</t>
  </si>
  <si>
    <t xml:space="preserve">ПН-15</t>
  </si>
  <si>
    <t xml:space="preserve">Д=2000 Н=120</t>
  </si>
  <si>
    <t xml:space="preserve">ПН-20</t>
  </si>
  <si>
    <t xml:space="preserve">Д=2500 Н=120</t>
  </si>
  <si>
    <t xml:space="preserve">Прогоны  серия 1.225-2.11</t>
  </si>
  <si>
    <t xml:space="preserve">ПРГ 28.1,3-4</t>
  </si>
  <si>
    <t xml:space="preserve">2780х120х300</t>
  </si>
  <si>
    <t xml:space="preserve">ПРГ 32.1,4-4</t>
  </si>
  <si>
    <t xml:space="preserve">3180х120х400</t>
  </si>
  <si>
    <t xml:space="preserve">ПРГ 36.1,4-4</t>
  </si>
  <si>
    <t xml:space="preserve">3580х120х400</t>
  </si>
  <si>
    <t xml:space="preserve">ПРГ 45.2,5-4т</t>
  </si>
  <si>
    <t xml:space="preserve">4500х200х500</t>
  </si>
  <si>
    <t xml:space="preserve">ПРГ 60.2,5-4т</t>
  </si>
  <si>
    <t xml:space="preserve">5980х200х500</t>
  </si>
  <si>
    <t xml:space="preserve">Колонны,ригели - по закказу</t>
  </si>
  <si>
    <t xml:space="preserve">Сваи забивные железобетонные для опор мостов     серия 3.500.1-1.93 - по заказу</t>
  </si>
  <si>
    <t xml:space="preserve">Сваи забивные железобетонные с ненапрягаемой арматурой  серия 1.011.1-10 Выпуск 1- по заказу</t>
  </si>
  <si>
    <t xml:space="preserve">Сваи забивные железобетонные с ненапрягаемой арматурой  серия 1.011.1-10 Выпуск 2- по заказу</t>
  </si>
  <si>
    <t xml:space="preserve">Блоки бетонные стен подвалов ГОСТ 13579-78</t>
  </si>
  <si>
    <t xml:space="preserve">ФБС 24.3.6т</t>
  </si>
  <si>
    <t xml:space="preserve">2380х300х580</t>
  </si>
  <si>
    <t xml:space="preserve">ФБС 24.4.6т</t>
  </si>
  <si>
    <t xml:space="preserve">2380х400х580</t>
  </si>
  <si>
    <t xml:space="preserve">ФБС 24.5.6т</t>
  </si>
  <si>
    <t xml:space="preserve">2380х500х580</t>
  </si>
  <si>
    <t xml:space="preserve">ФБС 24.5.3т</t>
  </si>
  <si>
    <t xml:space="preserve">2380х500х280</t>
  </si>
  <si>
    <t xml:space="preserve">ФБС 24.6.6т</t>
  </si>
  <si>
    <t xml:space="preserve">2380х600х580</t>
  </si>
  <si>
    <t xml:space="preserve">ФБС 24.6.3т</t>
  </si>
  <si>
    <t xml:space="preserve">2380х600х280</t>
  </si>
  <si>
    <t xml:space="preserve">ФБС 12.3.6т</t>
  </si>
  <si>
    <t xml:space="preserve">1180х300х580</t>
  </si>
  <si>
    <t xml:space="preserve">ФБС 12.4.6т</t>
  </si>
  <si>
    <t xml:space="preserve">1180х400х580</t>
  </si>
  <si>
    <t xml:space="preserve">ФБС 12.4.3т</t>
  </si>
  <si>
    <t xml:space="preserve">1180х400х280</t>
  </si>
  <si>
    <t xml:space="preserve">ФБС 12.5.6т</t>
  </si>
  <si>
    <t xml:space="preserve">1180х500х580</t>
  </si>
  <si>
    <t xml:space="preserve">ФБС 12.5.3т</t>
  </si>
  <si>
    <t xml:space="preserve">1180х500х280</t>
  </si>
  <si>
    <t xml:space="preserve">ФБС 12.6.6т</t>
  </si>
  <si>
    <t xml:space="preserve">1180х600х580</t>
  </si>
  <si>
    <t xml:space="preserve">ФБС 12.6.3т</t>
  </si>
  <si>
    <t xml:space="preserve">1180х600х280</t>
  </si>
  <si>
    <t xml:space="preserve">ФБС 9.3.6т</t>
  </si>
  <si>
    <t xml:space="preserve">880х300х580</t>
  </si>
  <si>
    <t xml:space="preserve">ФБС 9.3.3т</t>
  </si>
  <si>
    <t xml:space="preserve">880х300х280</t>
  </si>
  <si>
    <t xml:space="preserve">ФБС 9.4.6т</t>
  </si>
  <si>
    <t xml:space="preserve">880х400х580</t>
  </si>
  <si>
    <t xml:space="preserve">ФБС 9.4.3т</t>
  </si>
  <si>
    <t xml:space="preserve">880х400х280</t>
  </si>
  <si>
    <t xml:space="preserve">ФБС 9.5.3т</t>
  </si>
  <si>
    <t xml:space="preserve">880х500х280</t>
  </si>
  <si>
    <t xml:space="preserve">ФБС 9.5.6т</t>
  </si>
  <si>
    <t xml:space="preserve">880х500х580</t>
  </si>
  <si>
    <t xml:space="preserve">ФБС 9.6.6т</t>
  </si>
  <si>
    <t xml:space="preserve">880х600х580</t>
  </si>
  <si>
    <t xml:space="preserve">ФБС 9.6.3т</t>
  </si>
  <si>
    <t xml:space="preserve">880х600х280</t>
  </si>
  <si>
    <t xml:space="preserve">ФБС 6.3.6т</t>
  </si>
  <si>
    <t xml:space="preserve">580*300*580</t>
  </si>
  <si>
    <t xml:space="preserve">ФП-СК ТП 501.3 смотровая  канава для тепловозно-вагонных депо пром.железных дорог</t>
  </si>
  <si>
    <t xml:space="preserve">ФП-СК</t>
  </si>
  <si>
    <t xml:space="preserve">2980х2600х520</t>
  </si>
  <si>
    <t xml:space="preserve">ФП-СК-2</t>
  </si>
  <si>
    <t xml:space="preserve">2000х2600х520</t>
  </si>
  <si>
    <t xml:space="preserve">ФПд-СК</t>
  </si>
  <si>
    <t xml:space="preserve">НСП-СК</t>
  </si>
  <si>
    <t xml:space="preserve">2990х1190х195</t>
  </si>
  <si>
    <t xml:space="preserve">СП-СК-1</t>
  </si>
  <si>
    <t xml:space="preserve">2000х1190х192</t>
  </si>
  <si>
    <t xml:space="preserve">СП-СК</t>
  </si>
  <si>
    <t xml:space="preserve">5990х1190х195</t>
  </si>
  <si>
    <t xml:space="preserve">Плиты перекрытия каналов серия 3.006.1-8</t>
  </si>
  <si>
    <t xml:space="preserve">ПТ 300.120.12-12</t>
  </si>
  <si>
    <t xml:space="preserve">2990х1180х120</t>
  </si>
  <si>
    <t xml:space="preserve">ПТ 300.120.12-15</t>
  </si>
  <si>
    <t xml:space="preserve">ПТ 300.120.12-3</t>
  </si>
  <si>
    <t xml:space="preserve">ПТ 300.120.12-6</t>
  </si>
  <si>
    <t xml:space="preserve">ПТ 300.120.12-9</t>
  </si>
  <si>
    <t xml:space="preserve">ПТ 300.150.12-3</t>
  </si>
  <si>
    <t xml:space="preserve">2990х1480х120</t>
  </si>
  <si>
    <t xml:space="preserve">ПТ 300.150.12-6</t>
  </si>
  <si>
    <t xml:space="preserve">ПТ 300.150.14-12</t>
  </si>
  <si>
    <t xml:space="preserve">2990х1480х140</t>
  </si>
  <si>
    <t xml:space="preserve">ПТ 300.150.14-15</t>
  </si>
  <si>
    <t xml:space="preserve">ПТ 300.150.14-9</t>
  </si>
  <si>
    <t xml:space="preserve">ПТ 300.180.14-3</t>
  </si>
  <si>
    <t xml:space="preserve">2990х1780х140</t>
  </si>
  <si>
    <t xml:space="preserve">ПТ 300.180.14-6</t>
  </si>
  <si>
    <t xml:space="preserve">ПТ 300.180.14-9</t>
  </si>
  <si>
    <t xml:space="preserve">ПТ 300.210.14-3</t>
  </si>
  <si>
    <t xml:space="preserve">2990х2080х140</t>
  </si>
  <si>
    <t xml:space="preserve">ПТ 75.90.10-9</t>
  </si>
  <si>
    <t xml:space="preserve">740х880х100</t>
  </si>
  <si>
    <t xml:space="preserve">ПТ 300.210.14-6</t>
  </si>
  <si>
    <t xml:space="preserve">ПТ 300.240.14-3</t>
  </si>
  <si>
    <t xml:space="preserve">2990х2380х140</t>
  </si>
  <si>
    <t xml:space="preserve">ПТ 300.240.20-9</t>
  </si>
  <si>
    <t xml:space="preserve">2990х2380х200</t>
  </si>
  <si>
    <t xml:space="preserve">ПТ 300.90.10-15</t>
  </si>
  <si>
    <t xml:space="preserve">2990х880х100</t>
  </si>
  <si>
    <t xml:space="preserve">ПТ 300.90.10-6</t>
  </si>
  <si>
    <t xml:space="preserve">ПТ 300.90.10-9</t>
  </si>
  <si>
    <t xml:space="preserve">ПТ 75.45.6-9</t>
  </si>
  <si>
    <t xml:space="preserve">740х430х60</t>
  </si>
  <si>
    <t xml:space="preserve">ПТ 75.300.20-9</t>
  </si>
  <si>
    <t xml:space="preserve">740х2980х200</t>
  </si>
  <si>
    <t xml:space="preserve">ПТ 36.45.6-6</t>
  </si>
  <si>
    <t xml:space="preserve">360х430х60</t>
  </si>
  <si>
    <t xml:space="preserve">ПТ 75.300.20-12</t>
  </si>
  <si>
    <t xml:space="preserve">ПТ 75.120.12-1,5</t>
  </si>
  <si>
    <t xml:space="preserve">740х1180х120</t>
  </si>
  <si>
    <t xml:space="preserve">ПТ 75.300.16-1,5</t>
  </si>
  <si>
    <t xml:space="preserve">740х2980х160</t>
  </si>
  <si>
    <t xml:space="preserve">ПТ 75.120.12-12</t>
  </si>
  <si>
    <t xml:space="preserve">ПТ 75.240.20-15</t>
  </si>
  <si>
    <t xml:space="preserve">740х2380х200</t>
  </si>
  <si>
    <t xml:space="preserve">ПТ 75.240.20-12</t>
  </si>
  <si>
    <t xml:space="preserve">ПТ 75.120.12-15</t>
  </si>
  <si>
    <t xml:space="preserve">ПТ 75.120.12-3</t>
  </si>
  <si>
    <t xml:space="preserve">ПТ 75.120.12-9</t>
  </si>
  <si>
    <t xml:space="preserve">ПТ 75.210.16-9</t>
  </si>
  <si>
    <t xml:space="preserve">740х2080х160</t>
  </si>
  <si>
    <t xml:space="preserve">ПТ 75.210.16-15</t>
  </si>
  <si>
    <t xml:space="preserve">740х2080х140</t>
  </si>
  <si>
    <t xml:space="preserve">ПТ 75.210.14-9</t>
  </si>
  <si>
    <t xml:space="preserve">ПТ 75.150.12-3</t>
  </si>
  <si>
    <t xml:space="preserve">740х1480х120</t>
  </si>
  <si>
    <t xml:space="preserve">ПТ 75.150.12-6</t>
  </si>
  <si>
    <t xml:space="preserve">ПТ 75.210.14-12</t>
  </si>
  <si>
    <t xml:space="preserve">ПТ 75.150.14-12</t>
  </si>
  <si>
    <t xml:space="preserve">740х1480х140</t>
  </si>
  <si>
    <t xml:space="preserve">ПТ 75.150.14-9</t>
  </si>
  <si>
    <t xml:space="preserve">ПТ 75.180.14-3</t>
  </si>
  <si>
    <t xml:space="preserve">740х1780х140</t>
  </si>
  <si>
    <t xml:space="preserve">ПТ 75.180.14-6</t>
  </si>
  <si>
    <t xml:space="preserve">ПТ 75.180.14-15</t>
  </si>
  <si>
    <t xml:space="preserve">ПТ 75.180.14-12</t>
  </si>
  <si>
    <t xml:space="preserve">ПТ 75.180.14-9</t>
  </si>
  <si>
    <t xml:space="preserve">ПТ 75.180.16-12</t>
  </si>
  <si>
    <t xml:space="preserve">740х1780х160</t>
  </si>
  <si>
    <t xml:space="preserve">ПТ 75.150.12-15</t>
  </si>
  <si>
    <t xml:space="preserve">ПТ 75.150.12-12</t>
  </si>
  <si>
    <t xml:space="preserve">ПТ 75.150.12-1,5</t>
  </si>
  <si>
    <t xml:space="preserve">ПТ 75.210.14-3</t>
  </si>
  <si>
    <t xml:space="preserve">ПТ 75.120.12-6</t>
  </si>
  <si>
    <t xml:space="preserve">ПТ 75.210.14-6</t>
  </si>
  <si>
    <t xml:space="preserve">ПТ 75.240.14-1,5</t>
  </si>
  <si>
    <t xml:space="preserve">740х2380х140</t>
  </si>
  <si>
    <t xml:space="preserve">ПТ 75.240.14-3</t>
  </si>
  <si>
    <t xml:space="preserve">ПТ 300.90.10-1,5</t>
  </si>
  <si>
    <t xml:space="preserve">ПТ 75.240.14-6</t>
  </si>
  <si>
    <t xml:space="preserve">ПТ 300.90.10-3</t>
  </si>
  <si>
    <t xml:space="preserve">ПТ 75.240.20-9</t>
  </si>
  <si>
    <t xml:space="preserve">ПТ 75.30.6-15</t>
  </si>
  <si>
    <t xml:space="preserve">740х280х60</t>
  </si>
  <si>
    <t xml:space="preserve">ПТ 75.300.16-3</t>
  </si>
  <si>
    <t xml:space="preserve">ПТ 300.180.14-1,5</t>
  </si>
  <si>
    <t xml:space="preserve">ПТ 75.300.20-6</t>
  </si>
  <si>
    <t xml:space="preserve">ПТ 75.45.6-3</t>
  </si>
  <si>
    <t xml:space="preserve">ПТ 75.45.6-6</t>
  </si>
  <si>
    <t xml:space="preserve">ПТ 75.60.8-3</t>
  </si>
  <si>
    <t xml:space="preserve">740х580х80</t>
  </si>
  <si>
    <t xml:space="preserve">ПТ 300.150.12-1,5</t>
  </si>
  <si>
    <t xml:space="preserve">ПТ 300.150.12-12</t>
  </si>
  <si>
    <t xml:space="preserve">ПТ 300.150.12-15</t>
  </si>
  <si>
    <t xml:space="preserve">ПТ 75.60.8-6</t>
  </si>
  <si>
    <t xml:space="preserve">ПТ 75.60.8-9</t>
  </si>
  <si>
    <t xml:space="preserve">ПТ 300.120.12-1,5</t>
  </si>
  <si>
    <t xml:space="preserve">ПТ 75.90.10-1,5</t>
  </si>
  <si>
    <t xml:space="preserve">ПТ 75.90.10-15</t>
  </si>
  <si>
    <t xml:space="preserve">ПТ 75.90.10-3</t>
  </si>
  <si>
    <t xml:space="preserve">ПТ 75.90.10-6</t>
  </si>
  <si>
    <t xml:space="preserve">ЛК серия 3.006.1-8 лотки каналов и тоннелей</t>
  </si>
  <si>
    <t xml:space="preserve">ЛК 300.120.60-6</t>
  </si>
  <si>
    <t xml:space="preserve">2990х1180х580</t>
  </si>
  <si>
    <t xml:space="preserve">ЛК 300.150.120-1</t>
  </si>
  <si>
    <t xml:space="preserve">2990х1480х1180</t>
  </si>
  <si>
    <t xml:space="preserve">ЛК 300.150.120-4</t>
  </si>
  <si>
    <t xml:space="preserve">ЛК 300.150.60-1</t>
  </si>
  <si>
    <t xml:space="preserve">2990х1480х430</t>
  </si>
  <si>
    <t xml:space="preserve">ЛК 300.150.60-3</t>
  </si>
  <si>
    <t xml:space="preserve">ЛК 300.150.90-2</t>
  </si>
  <si>
    <t xml:space="preserve">2990х1480х880</t>
  </si>
  <si>
    <t xml:space="preserve">ЛК 300.150.90-9</t>
  </si>
  <si>
    <t xml:space="preserve">ЛК 300.180.60-4</t>
  </si>
  <si>
    <t xml:space="preserve">2990х1780х580</t>
  </si>
  <si>
    <t xml:space="preserve">ЛК 300.180.90-1</t>
  </si>
  <si>
    <t xml:space="preserve">2990х1780х880</t>
  </si>
  <si>
    <t xml:space="preserve">ЛК 300.180.90-6</t>
  </si>
  <si>
    <t xml:space="preserve">ЛК 300.210.120-3</t>
  </si>
  <si>
    <t xml:space="preserve">2990х2080х1180</t>
  </si>
  <si>
    <t xml:space="preserve">ЛК 300.30.30-1</t>
  </si>
  <si>
    <t xml:space="preserve">2990х280х280</t>
  </si>
  <si>
    <t xml:space="preserve">ЛК 300.45.30-1</t>
  </si>
  <si>
    <t xml:space="preserve">2990х430х280</t>
  </si>
  <si>
    <t xml:space="preserve">ЛК 300.45.60-1</t>
  </si>
  <si>
    <t xml:space="preserve">2990х430х580</t>
  </si>
  <si>
    <t xml:space="preserve">ЛК 300.60.30-3</t>
  </si>
  <si>
    <t xml:space="preserve">2990х580х280</t>
  </si>
  <si>
    <t xml:space="preserve">ЛК 300.60.45-1</t>
  </si>
  <si>
    <t xml:space="preserve">2990х580х430</t>
  </si>
  <si>
    <t xml:space="preserve">ЛК 300.60.45-3</t>
  </si>
  <si>
    <t xml:space="preserve">ЛК 300.60.60-1</t>
  </si>
  <si>
    <t xml:space="preserve">2990х580х580</t>
  </si>
  <si>
    <t xml:space="preserve">ЛК 300.60.60-3</t>
  </si>
  <si>
    <t xml:space="preserve">ЛК 300.90.45-1</t>
  </si>
  <si>
    <t xml:space="preserve">2990х880х430</t>
  </si>
  <si>
    <t xml:space="preserve">ЛК 300.90.60-1</t>
  </si>
  <si>
    <t xml:space="preserve">2990х880х580</t>
  </si>
  <si>
    <t xml:space="preserve">ЛК 300.90.60-2</t>
  </si>
  <si>
    <t xml:space="preserve">ЛК 300.90.60-3</t>
  </si>
  <si>
    <t xml:space="preserve">ЛК 300.90.60-4</t>
  </si>
  <si>
    <t xml:space="preserve">ЛК 300.150.120-2</t>
  </si>
  <si>
    <t xml:space="preserve">ЛК 300.150.120-3</t>
  </si>
  <si>
    <t xml:space="preserve">ЛК 75.120.120-4</t>
  </si>
  <si>
    <t xml:space="preserve">740х1180х1180</t>
  </si>
  <si>
    <t xml:space="preserve">ЛК 75.120.120-5</t>
  </si>
  <si>
    <t xml:space="preserve">ЛК 300.150.60-1а</t>
  </si>
  <si>
    <t xml:space="preserve">ЛК 300.150.60-2</t>
  </si>
  <si>
    <t xml:space="preserve">ЛК 75.120.60-3</t>
  </si>
  <si>
    <t xml:space="preserve">740х1180х580</t>
  </si>
  <si>
    <t xml:space="preserve">ЛК 300.150.60-4</t>
  </si>
  <si>
    <t xml:space="preserve">2990х1480х580</t>
  </si>
  <si>
    <t xml:space="preserve">ЛК 300.150.60-5</t>
  </si>
  <si>
    <t xml:space="preserve">ЛК 300.150.60-6а</t>
  </si>
  <si>
    <t xml:space="preserve">ЛК 300.150.60-7а</t>
  </si>
  <si>
    <t xml:space="preserve">ЛК 300.150.60-8</t>
  </si>
  <si>
    <t xml:space="preserve">ЛК 300.150.60-9</t>
  </si>
  <si>
    <t xml:space="preserve">ЛК 300.150.90-1</t>
  </si>
  <si>
    <t xml:space="preserve">ЛК 75.120.60-6</t>
  </si>
  <si>
    <t xml:space="preserve">ЛК 300.150.90-3</t>
  </si>
  <si>
    <t xml:space="preserve">ЛК 300.150.90-4</t>
  </si>
  <si>
    <t xml:space="preserve">ЛК 300.150.90-5а</t>
  </si>
  <si>
    <t xml:space="preserve">ЛК 300.150.90-6а</t>
  </si>
  <si>
    <t xml:space="preserve">ЛК 300.150.90-7а</t>
  </si>
  <si>
    <t xml:space="preserve">ЛК 300.150.90-8а</t>
  </si>
  <si>
    <t xml:space="preserve">ЛК 75.150.120-1</t>
  </si>
  <si>
    <t xml:space="preserve">740х1480х1180</t>
  </si>
  <si>
    <t xml:space="preserve">ЛК 300.150.90-10</t>
  </si>
  <si>
    <t xml:space="preserve">ЛК 300.150.90-11</t>
  </si>
  <si>
    <t xml:space="preserve">ЛК 300.180.60-1</t>
  </si>
  <si>
    <t xml:space="preserve">ЛК 300.180.60-1а</t>
  </si>
  <si>
    <t xml:space="preserve">ЛК 300.180.60-2</t>
  </si>
  <si>
    <t xml:space="preserve">ЛК 75.150.120-4</t>
  </si>
  <si>
    <t xml:space="preserve">ЛК 300.180.60-10</t>
  </si>
  <si>
    <t xml:space="preserve">ЛК 300.180.60-3</t>
  </si>
  <si>
    <t xml:space="preserve">ЛК 300.180.60-5</t>
  </si>
  <si>
    <t xml:space="preserve">ЛК 300.180.60-6а</t>
  </si>
  <si>
    <t xml:space="preserve">ЛК 300.180.60-7а</t>
  </si>
  <si>
    <t xml:space="preserve">ЛК 300.180.60-8а</t>
  </si>
  <si>
    <t xml:space="preserve">ЛК 300.180.60-9</t>
  </si>
  <si>
    <t xml:space="preserve">ЛК 300.180.60-11</t>
  </si>
  <si>
    <t xml:space="preserve">ЛК 75.150.60-1</t>
  </si>
  <si>
    <t xml:space="preserve">740х1480х580</t>
  </si>
  <si>
    <t xml:space="preserve">ЛК 300.180.90-2</t>
  </si>
  <si>
    <t xml:space="preserve">ЛК 300.180.90-3</t>
  </si>
  <si>
    <t xml:space="preserve">ЛК 300.180.90-4</t>
  </si>
  <si>
    <t xml:space="preserve">ЛК 300.180.90-5</t>
  </si>
  <si>
    <t xml:space="preserve">ЛК 75.150.60-3</t>
  </si>
  <si>
    <t xml:space="preserve">ЛК 75.180.60-4</t>
  </si>
  <si>
    <t xml:space="preserve">740х1780х580</t>
  </si>
  <si>
    <t xml:space="preserve">ЛК 300.60.45-2</t>
  </si>
  <si>
    <t xml:space="preserve">ЛК 75.180.90-1</t>
  </si>
  <si>
    <t xml:space="preserve">740х1780х880</t>
  </si>
  <si>
    <t xml:space="preserve">ЛК 75.180.90-6</t>
  </si>
  <si>
    <t xml:space="preserve">ЛК 75.30.30-1</t>
  </si>
  <si>
    <t xml:space="preserve">740х280х280</t>
  </si>
  <si>
    <t xml:space="preserve">ЛК 75.150.120-2</t>
  </si>
  <si>
    <t xml:space="preserve">ЛК 75.150.120-3</t>
  </si>
  <si>
    <t xml:space="preserve">ЛК 75.45.30-1</t>
  </si>
  <si>
    <t xml:space="preserve">740х430х280</t>
  </si>
  <si>
    <t xml:space="preserve">ЛК 75.45.45-1</t>
  </si>
  <si>
    <t xml:space="preserve">740х430х430</t>
  </si>
  <si>
    <t xml:space="preserve">ЛК 75.150.60-2</t>
  </si>
  <si>
    <t xml:space="preserve">ЛК 75.45.60-1</t>
  </si>
  <si>
    <t xml:space="preserve">740х430х580</t>
  </si>
  <si>
    <t xml:space="preserve">ЛК 75.150.60-4</t>
  </si>
  <si>
    <t xml:space="preserve">ЛК 75.150.60-5</t>
  </si>
  <si>
    <t xml:space="preserve">ЛК 75.150.60-6</t>
  </si>
  <si>
    <t xml:space="preserve">ЛК 75.150.60-7</t>
  </si>
  <si>
    <t xml:space="preserve">ЛК 75.150.60-8</t>
  </si>
  <si>
    <t xml:space="preserve">ЛК 75.150.60-9</t>
  </si>
  <si>
    <t xml:space="preserve">ЛК 75.150.90-1</t>
  </si>
  <si>
    <t xml:space="preserve">740х1480х880</t>
  </si>
  <si>
    <t xml:space="preserve">ЛК 75.150.90-2</t>
  </si>
  <si>
    <t xml:space="preserve">ЛК 75.150.90-3</t>
  </si>
  <si>
    <t xml:space="preserve">ЛК 75.150.90-4</t>
  </si>
  <si>
    <t xml:space="preserve">ЛК 75.150.90-5</t>
  </si>
  <si>
    <t xml:space="preserve">ЛК 75.150.90-6</t>
  </si>
  <si>
    <t xml:space="preserve">ЛК 75.150.90-7</t>
  </si>
  <si>
    <t xml:space="preserve">ЛК 75.150.90-8</t>
  </si>
  <si>
    <t xml:space="preserve">ЛК 75.150.90-9</t>
  </si>
  <si>
    <t xml:space="preserve">ЛК 75.150.90-10</t>
  </si>
  <si>
    <t xml:space="preserve">ЛК 75.150.90-11</t>
  </si>
  <si>
    <t xml:space="preserve">ЛК 75.180.60-1</t>
  </si>
  <si>
    <t xml:space="preserve">ЛК 75.180.60-2</t>
  </si>
  <si>
    <t xml:space="preserve">ЛК 75.180.60-3</t>
  </si>
  <si>
    <t xml:space="preserve">ЛК 75.60.45-3</t>
  </si>
  <si>
    <t xml:space="preserve">740х580х430</t>
  </si>
  <si>
    <t xml:space="preserve">ЛК 75.180.60-10</t>
  </si>
  <si>
    <t xml:space="preserve">ЛК 75.180.60-5</t>
  </si>
  <si>
    <t xml:space="preserve">ЛК 75.180.60-6</t>
  </si>
  <si>
    <t xml:space="preserve">ЛК 75.180.60-7</t>
  </si>
  <si>
    <t xml:space="preserve">ЛК 75.180.60-8</t>
  </si>
  <si>
    <t xml:space="preserve">ЛК 75.180.60-9</t>
  </si>
  <si>
    <t xml:space="preserve">ЛК 75.180.60-11</t>
  </si>
  <si>
    <t xml:space="preserve">ЛК 75.90.45-1</t>
  </si>
  <si>
    <t xml:space="preserve">740х880х430</t>
  </si>
  <si>
    <t xml:space="preserve">ЛК 75.180.90-2</t>
  </si>
  <si>
    <t xml:space="preserve">ЛК 75.180.90-3</t>
  </si>
  <si>
    <t xml:space="preserve">ЛК 75.180.90-4</t>
  </si>
  <si>
    <t xml:space="preserve">ЛК 75.180.90-5</t>
  </si>
  <si>
    <t xml:space="preserve">ЛК 75.180.90-10</t>
  </si>
  <si>
    <t xml:space="preserve">ЛК 75.90.60-2</t>
  </si>
  <si>
    <t xml:space="preserve">740х880х580</t>
  </si>
  <si>
    <t xml:space="preserve">ЛК 75.180.90-7</t>
  </si>
  <si>
    <t xml:space="preserve">ЛК 75.180.90-8</t>
  </si>
  <si>
    <t xml:space="preserve">ЛК 75.180.90-9</t>
  </si>
  <si>
    <t xml:space="preserve">ЛК 75.60.45-1</t>
  </si>
  <si>
    <t xml:space="preserve">ЛК 75.60.45-2</t>
  </si>
  <si>
    <t xml:space="preserve">ЛК 75.90.60-4</t>
  </si>
  <si>
    <t xml:space="preserve">Балки ,плиты перекрытия  серии 3.006.1-8</t>
  </si>
  <si>
    <t xml:space="preserve">Балка Б1</t>
  </si>
  <si>
    <t xml:space="preserve">150*300*1160</t>
  </si>
  <si>
    <t xml:space="preserve"> 380*120*1480</t>
  </si>
  <si>
    <t xml:space="preserve">Балка Б11 </t>
  </si>
  <si>
    <t xml:space="preserve">400*500*4080</t>
  </si>
  <si>
    <t xml:space="preserve">Балка Б2 </t>
  </si>
  <si>
    <t xml:space="preserve">200*300*1480</t>
  </si>
  <si>
    <t xml:space="preserve">380*200*2200</t>
  </si>
  <si>
    <t xml:space="preserve">Балка Б3 </t>
  </si>
  <si>
    <t xml:space="preserve">250*300*1840</t>
  </si>
  <si>
    <t xml:space="preserve">Балка Б4 </t>
  </si>
  <si>
    <t xml:space="preserve">300*300*2160</t>
  </si>
  <si>
    <t xml:space="preserve">380*200*2750</t>
  </si>
  <si>
    <t xml:space="preserve">Балка Б5 </t>
  </si>
  <si>
    <t xml:space="preserve">300*300*2650</t>
  </si>
  <si>
    <t xml:space="preserve">300*380*2840</t>
  </si>
  <si>
    <t xml:space="preserve">Балка Б6 </t>
  </si>
  <si>
    <t xml:space="preserve">300*600*2780</t>
  </si>
  <si>
    <t xml:space="preserve">380*300*3370</t>
  </si>
  <si>
    <t xml:space="preserve">Балка Б7 </t>
  </si>
  <si>
    <t xml:space="preserve">350*600*3380</t>
  </si>
  <si>
    <t xml:space="preserve">380*300*3580</t>
  </si>
  <si>
    <t xml:space="preserve">Балка Б8</t>
  </si>
  <si>
    <t xml:space="preserve"> 250*500*1500</t>
  </si>
  <si>
    <t xml:space="preserve">Балка Б8 </t>
  </si>
  <si>
    <t xml:space="preserve">450*600*4250</t>
  </si>
  <si>
    <t xml:space="preserve">ПП 1 </t>
  </si>
  <si>
    <t xml:space="preserve">640*400*100</t>
  </si>
  <si>
    <t xml:space="preserve">ПП 2</t>
  </si>
  <si>
    <t xml:space="preserve"> 790*400*100</t>
  </si>
  <si>
    <t xml:space="preserve">ПП 3 </t>
  </si>
  <si>
    <t xml:space="preserve">1000*400*100</t>
  </si>
  <si>
    <t xml:space="preserve">ПП 4 </t>
  </si>
  <si>
    <t xml:space="preserve">1380*400*100</t>
  </si>
  <si>
    <t xml:space="preserve">ПП 7 </t>
  </si>
  <si>
    <t xml:space="preserve">2380*400*100</t>
  </si>
  <si>
    <t xml:space="preserve">Плиты плоские серии 3.006.1-2</t>
  </si>
  <si>
    <t xml:space="preserve">П 10-3</t>
  </si>
  <si>
    <t xml:space="preserve">1480х2990х70</t>
  </si>
  <si>
    <t xml:space="preserve">П 10-5</t>
  </si>
  <si>
    <t xml:space="preserve">П 10д-3</t>
  </si>
  <si>
    <t xml:space="preserve">1480х740х70</t>
  </si>
  <si>
    <t xml:space="preserve">П 10д-5</t>
  </si>
  <si>
    <t xml:space="preserve">П 11-8</t>
  </si>
  <si>
    <t xml:space="preserve">1480х2990х100</t>
  </si>
  <si>
    <t xml:space="preserve">П 11-8а</t>
  </si>
  <si>
    <t xml:space="preserve">П 11д-8</t>
  </si>
  <si>
    <t xml:space="preserve">1480х740х100</t>
  </si>
  <si>
    <t xml:space="preserve">П 11д-8а</t>
  </si>
  <si>
    <t xml:space="preserve">П 12-12</t>
  </si>
  <si>
    <t xml:space="preserve">1480х2990х160</t>
  </si>
  <si>
    <t xml:space="preserve">П 14д-3</t>
  </si>
  <si>
    <t xml:space="preserve">1840х740х90</t>
  </si>
  <si>
    <t xml:space="preserve">П 15-8</t>
  </si>
  <si>
    <t xml:space="preserve">1840х2990х120</t>
  </si>
  <si>
    <t xml:space="preserve">П 15д-8</t>
  </si>
  <si>
    <t xml:space="preserve">1840х740х120</t>
  </si>
  <si>
    <t xml:space="preserve">П 16-15а</t>
  </si>
  <si>
    <t xml:space="preserve">1840х2990х180</t>
  </si>
  <si>
    <t xml:space="preserve">П 16д-15а</t>
  </si>
  <si>
    <t xml:space="preserve">1840х740х180</t>
  </si>
  <si>
    <t xml:space="preserve">П 17-3</t>
  </si>
  <si>
    <t xml:space="preserve">2160ъх2990х120</t>
  </si>
  <si>
    <t xml:space="preserve">П 17д-3</t>
  </si>
  <si>
    <t xml:space="preserve">2160х740х120</t>
  </si>
  <si>
    <t xml:space="preserve">П 18-8</t>
  </si>
  <si>
    <t xml:space="preserve">2160х2990х150</t>
  </si>
  <si>
    <t xml:space="preserve">П 18д-5</t>
  </si>
  <si>
    <t xml:space="preserve">2160х740х150</t>
  </si>
  <si>
    <t xml:space="preserve">П 18д-5а</t>
  </si>
  <si>
    <t xml:space="preserve">П 18д-8</t>
  </si>
  <si>
    <t xml:space="preserve">П 20-3</t>
  </si>
  <si>
    <t xml:space="preserve">2460х2990х140</t>
  </si>
  <si>
    <t xml:space="preserve">П 20д-3</t>
  </si>
  <si>
    <t xml:space="preserve">2460х740х140</t>
  </si>
  <si>
    <t xml:space="preserve">П 21-5б</t>
  </si>
  <si>
    <t xml:space="preserve">2460х2990х160</t>
  </si>
  <si>
    <t xml:space="preserve">П 21-8</t>
  </si>
  <si>
    <t xml:space="preserve">П 21д-5</t>
  </si>
  <si>
    <t xml:space="preserve">2460х740х160</t>
  </si>
  <si>
    <t xml:space="preserve">П 21д-8</t>
  </si>
  <si>
    <t xml:space="preserve">П 23-3</t>
  </si>
  <si>
    <t xml:space="preserve">2780х2990х160</t>
  </si>
  <si>
    <t xml:space="preserve">П 23д-3</t>
  </si>
  <si>
    <t xml:space="preserve">2780х740х160</t>
  </si>
  <si>
    <t xml:space="preserve">П 24д-8</t>
  </si>
  <si>
    <t xml:space="preserve">2780х740х180</t>
  </si>
  <si>
    <t xml:space="preserve">П 3-5</t>
  </si>
  <si>
    <t xml:space="preserve">570х740х50</t>
  </si>
  <si>
    <t xml:space="preserve">П 3-8</t>
  </si>
  <si>
    <t xml:space="preserve">П 4-15</t>
  </si>
  <si>
    <t xml:space="preserve">570х740х100</t>
  </si>
  <si>
    <t xml:space="preserve">П 5-5</t>
  </si>
  <si>
    <t xml:space="preserve">780х2990х70</t>
  </si>
  <si>
    <t xml:space="preserve">П 5-8</t>
  </si>
  <si>
    <t xml:space="preserve">П 5д-5</t>
  </si>
  <si>
    <t xml:space="preserve">780х740х70</t>
  </si>
  <si>
    <t xml:space="preserve">П 5д-8</t>
  </si>
  <si>
    <t xml:space="preserve">П 5д-8а</t>
  </si>
  <si>
    <t xml:space="preserve">П 6-15</t>
  </si>
  <si>
    <t xml:space="preserve">780х2990х120</t>
  </si>
  <si>
    <t xml:space="preserve">П 6-15б</t>
  </si>
  <si>
    <t xml:space="preserve">П 6д-15</t>
  </si>
  <si>
    <t xml:space="preserve">780х740х120</t>
  </si>
  <si>
    <t xml:space="preserve">П 6д-15б</t>
  </si>
  <si>
    <t xml:space="preserve">П 7-3</t>
  </si>
  <si>
    <t xml:space="preserve">1160х2990х70</t>
  </si>
  <si>
    <t xml:space="preserve">П 7-5</t>
  </si>
  <si>
    <t xml:space="preserve">П 7д-3</t>
  </si>
  <si>
    <t xml:space="preserve">1160х740х70</t>
  </si>
  <si>
    <t xml:space="preserve">П 7д-5</t>
  </si>
  <si>
    <t xml:space="preserve">П 8-11</t>
  </si>
  <si>
    <t xml:space="preserve">1160х2990х100</t>
  </si>
  <si>
    <t xml:space="preserve">П 8-11а</t>
  </si>
  <si>
    <t xml:space="preserve">П 8-8</t>
  </si>
  <si>
    <t xml:space="preserve">П 8д-8</t>
  </si>
  <si>
    <t xml:space="preserve">1160х740х100</t>
  </si>
  <si>
    <t xml:space="preserve">П 9-15</t>
  </si>
  <si>
    <t xml:space="preserve">1160х2990х120</t>
  </si>
  <si>
    <t xml:space="preserve">П 9-15а</t>
  </si>
  <si>
    <t xml:space="preserve">П 9д-15</t>
  </si>
  <si>
    <t xml:space="preserve">1160х740х120</t>
  </si>
  <si>
    <t xml:space="preserve">ПТО 150.150.12-6</t>
  </si>
  <si>
    <t xml:space="preserve">1480х14810х120</t>
  </si>
  <si>
    <t xml:space="preserve">ПТО 150.180.14-6</t>
  </si>
  <si>
    <t xml:space="preserve">1780х1130х140</t>
  </si>
  <si>
    <t xml:space="preserve">ПТО 150.240.14-6</t>
  </si>
  <si>
    <t xml:space="preserve">2380х1730х140</t>
  </si>
  <si>
    <t xml:space="preserve">ПТО 200.240.14-6</t>
  </si>
  <si>
    <t xml:space="preserve">2380х2000х140</t>
  </si>
  <si>
    <t xml:space="preserve">ПТУ 210.120.12-6</t>
  </si>
  <si>
    <t xml:space="preserve">2060х1180х120</t>
  </si>
  <si>
    <t xml:space="preserve">ПТУ 180.90.10-6</t>
  </si>
  <si>
    <t xml:space="preserve">1780х880х100</t>
  </si>
  <si>
    <t xml:space="preserve">ПТУ 75.45.6-6</t>
  </si>
  <si>
    <t xml:space="preserve">ПДУ 150.150.12-6</t>
  </si>
  <si>
    <t xml:space="preserve">1480х1480х120</t>
  </si>
  <si>
    <t xml:space="preserve">объем, (м3)</t>
  </si>
  <si>
    <t xml:space="preserve">LхBхH</t>
  </si>
  <si>
    <t xml:space="preserve">Цена с НДС  </t>
  </si>
  <si>
    <t xml:space="preserve">Плиты ленточных фундаментов (ГОСТ 13580-85)</t>
  </si>
  <si>
    <t xml:space="preserve">ФЛ 10.12-2</t>
  </si>
  <si>
    <t xml:space="preserve">1180х1000х300</t>
  </si>
  <si>
    <t xml:space="preserve">ФЛ 10.12-3</t>
  </si>
  <si>
    <t xml:space="preserve">ФЛ 10.12-4</t>
  </si>
  <si>
    <t xml:space="preserve">ФЛ 10.24-2</t>
  </si>
  <si>
    <t xml:space="preserve">2380х1000х300</t>
  </si>
  <si>
    <t xml:space="preserve">ФЛ 10.24-3</t>
  </si>
  <si>
    <t xml:space="preserve">ФЛ 10.24-4</t>
  </si>
  <si>
    <t xml:space="preserve">ФЛ 10.8-2</t>
  </si>
  <si>
    <t xml:space="preserve">1000х780х300</t>
  </si>
  <si>
    <t xml:space="preserve">ФЛ 10.8-4</t>
  </si>
  <si>
    <t xml:space="preserve">ФЛ 12.12-1</t>
  </si>
  <si>
    <t xml:space="preserve">1200х1180х300</t>
  </si>
  <si>
    <t xml:space="preserve">ФЛ 12.12-2</t>
  </si>
  <si>
    <t xml:space="preserve">1180х1200х300</t>
  </si>
  <si>
    <t xml:space="preserve">ФЛ 12.12-3</t>
  </si>
  <si>
    <t xml:space="preserve">ФЛ 12.12-4</t>
  </si>
  <si>
    <t xml:space="preserve">ФЛ 12.24-1</t>
  </si>
  <si>
    <t xml:space="preserve">2380х1200х300</t>
  </si>
  <si>
    <t xml:space="preserve">ФЛ 12.24-2</t>
  </si>
  <si>
    <t xml:space="preserve">ФЛ 12.24-3</t>
  </si>
  <si>
    <t xml:space="preserve">ФЛ 12.24-4</t>
  </si>
  <si>
    <t xml:space="preserve">ФЛ 12.8-4</t>
  </si>
  <si>
    <t xml:space="preserve">1200х780х300</t>
  </si>
  <si>
    <t xml:space="preserve">ФЛ 14.12-3</t>
  </si>
  <si>
    <t xml:space="preserve">1180х1400х300</t>
  </si>
  <si>
    <t xml:space="preserve">ФЛ 14.12-4</t>
  </si>
  <si>
    <t xml:space="preserve">ФЛ 14.24-2</t>
  </si>
  <si>
    <t xml:space="preserve">2380х1400х300</t>
  </si>
  <si>
    <t xml:space="preserve">ФЛ 14.24-3</t>
  </si>
  <si>
    <t xml:space="preserve">ФЛ 14.24-4</t>
  </si>
  <si>
    <t xml:space="preserve">ФЛ 14.8-4</t>
  </si>
  <si>
    <t xml:space="preserve">780х1400х300</t>
  </si>
  <si>
    <t xml:space="preserve">ФЛ 16.12-3</t>
  </si>
  <si>
    <t xml:space="preserve">1180х1600х300</t>
  </si>
  <si>
    <t xml:space="preserve">ФЛ 16.24-2</t>
  </si>
  <si>
    <t xml:space="preserve">2380х1600х300</t>
  </si>
  <si>
    <t xml:space="preserve">ФЛ 16.24-3</t>
  </si>
  <si>
    <t xml:space="preserve">ФЛ 16.24-4</t>
  </si>
  <si>
    <t xml:space="preserve">ФЛ 16.8-3</t>
  </si>
  <si>
    <t xml:space="preserve">780х1600х300</t>
  </si>
  <si>
    <t xml:space="preserve">ФЛ 20.12-3</t>
  </si>
  <si>
    <t xml:space="preserve">2000х1180х500</t>
  </si>
  <si>
    <t xml:space="preserve">ФЛ 20.12-4</t>
  </si>
  <si>
    <t xml:space="preserve">ФЛ 24.12-2</t>
  </si>
  <si>
    <t xml:space="preserve">2400х1180х500</t>
  </si>
  <si>
    <t xml:space="preserve">ФЛ 28.12-2</t>
  </si>
  <si>
    <t xml:space="preserve">2800х1180х500</t>
  </si>
  <si>
    <t xml:space="preserve">ФЛ 28.24-2</t>
  </si>
  <si>
    <t xml:space="preserve">2800х2380х500</t>
  </si>
  <si>
    <t xml:space="preserve">ФЛ 6.24-4</t>
  </si>
  <si>
    <t xml:space="preserve">600х2380х300</t>
  </si>
  <si>
    <t xml:space="preserve">ФЛ 6.12-4</t>
  </si>
  <si>
    <t xml:space="preserve">600х1180х300</t>
  </si>
  <si>
    <t xml:space="preserve">ФЛ 8.12-1</t>
  </si>
  <si>
    <t xml:space="preserve">800х1180х300</t>
  </si>
  <si>
    <t xml:space="preserve">ФЛ 8.6-3</t>
  </si>
  <si>
    <t xml:space="preserve">800*580*300</t>
  </si>
  <si>
    <t xml:space="preserve">ФЛ 8.12-4</t>
  </si>
  <si>
    <t xml:space="preserve">880х1180х300</t>
  </si>
  <si>
    <t xml:space="preserve">ФЛ 8.12-3</t>
  </si>
  <si>
    <t xml:space="preserve">ФЛ 8.18-3</t>
  </si>
  <si>
    <t xml:space="preserve">880х1780х300</t>
  </si>
  <si>
    <t xml:space="preserve">ФЛ 8.24-1</t>
  </si>
  <si>
    <t xml:space="preserve">2380х800х300</t>
  </si>
  <si>
    <t xml:space="preserve">ФЛ 8.24-2</t>
  </si>
  <si>
    <t xml:space="preserve">ФЛ 8.24-3</t>
  </si>
  <si>
    <t xml:space="preserve">ФЛ 8.24-4</t>
  </si>
  <si>
    <t xml:space="preserve">Приставки ж/б    (серия 3.407.57 (74)</t>
  </si>
  <si>
    <t xml:space="preserve">Приставка ПР 08-30</t>
  </si>
  <si>
    <t xml:space="preserve">
3000х170х140</t>
  </si>
  <si>
    <t xml:space="preserve">Приставка ПР 08-32</t>
  </si>
  <si>
    <t xml:space="preserve">
3200х170х140</t>
  </si>
  <si>
    <r>
      <rPr>
        <sz val="6"/>
        <rFont val="Times New Roman"/>
        <family val="1"/>
        <charset val="204"/>
      </rPr>
      <t xml:space="preserve">
</t>
    </r>
    <r>
      <rPr>
        <b val="true"/>
        <sz val="8"/>
        <rFont val="Arial"/>
        <family val="2"/>
        <charset val="204"/>
      </rPr>
      <t xml:space="preserve">Столбик</t>
    </r>
    <r>
      <rPr>
        <sz val="8"/>
        <rFont val="Arial"/>
        <family val="2"/>
        <charset val="204"/>
      </rPr>
      <t xml:space="preserve">  замерный: СЗ -12 с основанием</t>
    </r>
  </si>
  <si>
    <t xml:space="preserve">1200х150х150
 (основание 400х150)</t>
  </si>
  <si>
    <r>
      <rPr>
        <sz val="6.8"/>
        <rFont val="Times New Roman"/>
        <family val="1"/>
        <charset val="204"/>
      </rPr>
      <t xml:space="preserve">
</t>
    </r>
    <r>
      <rPr>
        <b val="true"/>
        <sz val="8"/>
        <rFont val="Arial"/>
        <family val="2"/>
        <charset val="204"/>
      </rPr>
      <t xml:space="preserve">Столбик</t>
    </r>
    <r>
      <rPr>
        <sz val="8"/>
        <rFont val="Arial"/>
        <family val="2"/>
        <charset val="204"/>
      </rPr>
      <t xml:space="preserve">  замерный: СЗ -12 без основания</t>
    </r>
  </si>
  <si>
    <t xml:space="preserve">1200х150х150
 </t>
  </si>
  <si>
    <t xml:space="preserve">Изготавливаем ЖБИ по индивидуальным  заказ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dd/mm/yy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6.8"/>
      <name val="Times New Roman"/>
      <family val="1"/>
      <charset val="204"/>
    </font>
    <font>
      <b val="true"/>
      <i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1" activeCellId="0" sqref="F91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8.56"/>
    <col collapsed="false" customWidth="true" hidden="true" outlineLevel="0" max="4" min="4" style="0" width="12.05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true" outlineLevel="0" max="7" min="7" style="0" width="12.05"/>
    <col collapsed="false" customWidth="true" hidden="false" outlineLevel="0" max="8" min="8" style="1" width="13.87"/>
  </cols>
  <sheetData>
    <row r="1" customFormat="false" ht="20.25" hidden="false" customHeight="true" outlineLevel="0" collapsed="false">
      <c r="B1" s="2"/>
      <c r="F1" s="3"/>
      <c r="G1" s="4"/>
    </row>
    <row r="2" customFormat="false" ht="15" hidden="false" customHeight="true" outlineLevel="0" collapsed="false">
      <c r="B2" s="2"/>
    </row>
    <row r="3" customFormat="false" ht="21" hidden="false" customHeight="true" outlineLevel="0" collapsed="false">
      <c r="B3" s="2"/>
      <c r="C3" s="5" t="s">
        <v>0</v>
      </c>
      <c r="D3" s="5"/>
      <c r="E3" s="5"/>
      <c r="F3" s="5"/>
      <c r="G3" s="5"/>
      <c r="H3" s="5"/>
    </row>
    <row r="4" customFormat="false" ht="12.75" hidden="false" customHeight="false" outlineLevel="0" collapsed="false">
      <c r="B4" s="2"/>
      <c r="C4" s="6" t="s">
        <v>1</v>
      </c>
      <c r="D4" s="6"/>
      <c r="E4" s="6"/>
      <c r="F4" s="6"/>
      <c r="G4" s="6"/>
      <c r="H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8"/>
      <c r="C7" s="8"/>
      <c r="D7" s="9"/>
      <c r="E7" s="8"/>
      <c r="F7" s="8"/>
      <c r="G7" s="10"/>
      <c r="H7" s="10"/>
    </row>
    <row r="8" customFormat="false" ht="12.7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2"/>
      <c r="C9" s="13"/>
      <c r="D9" s="14" t="s">
        <v>5</v>
      </c>
      <c r="E9" s="13"/>
      <c r="F9" s="13"/>
      <c r="G9" s="14"/>
    </row>
    <row r="10" customFormat="false" ht="12.75" hidden="false" customHeight="false" outlineLevel="0" collapsed="false">
      <c r="B10" s="12"/>
      <c r="C10" s="13"/>
      <c r="D10" s="15" t="s">
        <v>6</v>
      </c>
      <c r="E10" s="16" t="s">
        <v>7</v>
      </c>
      <c r="F10" s="16"/>
      <c r="G10" s="17"/>
      <c r="H10" s="16"/>
    </row>
    <row r="11" customFormat="false" ht="11.25" hidden="false" customHeight="true" outlineLevel="0" collapsed="false">
      <c r="B11" s="12"/>
      <c r="C11" s="13"/>
      <c r="D11" s="13"/>
      <c r="E11" s="13"/>
      <c r="F11" s="13"/>
      <c r="G11" s="13"/>
    </row>
    <row r="12" customFormat="false" ht="27.75" hidden="false" customHeight="true" outlineLevel="0" collapsed="false">
      <c r="B12" s="18" t="s">
        <v>8</v>
      </c>
      <c r="C12" s="19" t="s">
        <v>9</v>
      </c>
      <c r="D12" s="19" t="s">
        <v>10</v>
      </c>
      <c r="E12" s="19"/>
      <c r="F12" s="19" t="s">
        <v>11</v>
      </c>
      <c r="G12" s="20" t="s">
        <v>12</v>
      </c>
      <c r="H12" s="20"/>
    </row>
    <row r="13" customFormat="false" ht="26.1" hidden="false" customHeight="true" outlineLevel="0" collapsed="false">
      <c r="B13" s="18"/>
      <c r="C13" s="19"/>
      <c r="D13" s="19"/>
      <c r="E13" s="19" t="s">
        <v>13</v>
      </c>
      <c r="F13" s="19" t="s">
        <v>14</v>
      </c>
      <c r="G13" s="21" t="s">
        <v>15</v>
      </c>
      <c r="H13" s="22" t="s">
        <v>16</v>
      </c>
    </row>
    <row r="14" customFormat="false" ht="15" hidden="false" customHeight="true" outlineLevel="0" collapsed="false">
      <c r="B14" s="23" t="s">
        <v>17</v>
      </c>
      <c r="C14" s="23" t="n">
        <v>0.26</v>
      </c>
      <c r="D14" s="23"/>
      <c r="E14" s="23" t="n">
        <v>0.375</v>
      </c>
      <c r="F14" s="23" t="s">
        <v>18</v>
      </c>
      <c r="G14" s="24" t="n">
        <f aca="false">H14/1.2</f>
        <v>3575</v>
      </c>
      <c r="H14" s="22" t="n">
        <v>4290</v>
      </c>
    </row>
    <row r="15" customFormat="false" ht="16.5" hidden="false" customHeight="true" outlineLevel="0" collapsed="false">
      <c r="B15" s="23" t="s">
        <v>19</v>
      </c>
      <c r="C15" s="23" t="n">
        <v>0.28</v>
      </c>
      <c r="D15" s="23"/>
      <c r="E15" s="23" t="n">
        <v>0.425</v>
      </c>
      <c r="F15" s="23" t="s">
        <v>20</v>
      </c>
      <c r="G15" s="24" t="n">
        <f aca="false">H15/1.2</f>
        <v>3708.33333333333</v>
      </c>
      <c r="H15" s="22" t="n">
        <v>4450</v>
      </c>
    </row>
    <row r="16" customFormat="false" ht="15.75" hidden="false" customHeight="true" outlineLevel="0" collapsed="false">
      <c r="B16" s="23" t="s">
        <v>21</v>
      </c>
      <c r="C16" s="23" t="n">
        <v>0.31</v>
      </c>
      <c r="D16" s="23"/>
      <c r="E16" s="23" t="n">
        <v>0.45</v>
      </c>
      <c r="F16" s="23" t="s">
        <v>22</v>
      </c>
      <c r="G16" s="24" t="n">
        <f aca="false">H16/1.2</f>
        <v>3950</v>
      </c>
      <c r="H16" s="22" t="n">
        <v>4740</v>
      </c>
    </row>
    <row r="17" customFormat="false" ht="14.25" hidden="false" customHeight="true" outlineLevel="0" collapsed="false">
      <c r="B17" s="23" t="s">
        <v>23</v>
      </c>
      <c r="C17" s="23" t="n">
        <v>0.33</v>
      </c>
      <c r="D17" s="23"/>
      <c r="E17" s="23" t="n">
        <v>0.475</v>
      </c>
      <c r="F17" s="23" t="s">
        <v>24</v>
      </c>
      <c r="G17" s="24" t="n">
        <f aca="false">H17/1.2</f>
        <v>4083.33333333333</v>
      </c>
      <c r="H17" s="22" t="n">
        <v>4900</v>
      </c>
    </row>
    <row r="18" customFormat="false" ht="15.75" hidden="false" customHeight="true" outlineLevel="0" collapsed="false">
      <c r="B18" s="23" t="s">
        <v>25</v>
      </c>
      <c r="C18" s="23" t="n">
        <v>0.36</v>
      </c>
      <c r="D18" s="23"/>
      <c r="E18" s="23" t="n">
        <v>0.5</v>
      </c>
      <c r="F18" s="23" t="s">
        <v>26</v>
      </c>
      <c r="G18" s="24" t="n">
        <f aca="false">H18/1.2</f>
        <v>4225</v>
      </c>
      <c r="H18" s="22" t="n">
        <v>5070</v>
      </c>
    </row>
    <row r="19" customFormat="false" ht="17.25" hidden="false" customHeight="true" outlineLevel="0" collapsed="false">
      <c r="B19" s="23" t="s">
        <v>27</v>
      </c>
      <c r="C19" s="23" t="n">
        <v>0.39</v>
      </c>
      <c r="D19" s="23"/>
      <c r="E19" s="23" t="n">
        <v>0.55</v>
      </c>
      <c r="F19" s="23" t="s">
        <v>28</v>
      </c>
      <c r="G19" s="24" t="n">
        <f aca="false">H19/1.2</f>
        <v>4458.33333333333</v>
      </c>
      <c r="H19" s="22" t="n">
        <v>5350</v>
      </c>
    </row>
    <row r="20" customFormat="false" ht="18" hidden="false" customHeight="true" outlineLevel="0" collapsed="false">
      <c r="B20" s="23" t="s">
        <v>29</v>
      </c>
      <c r="C20" s="23" t="n">
        <v>0.32</v>
      </c>
      <c r="D20" s="23"/>
      <c r="E20" s="23" t="n">
        <v>0.47</v>
      </c>
      <c r="F20" s="23" t="s">
        <v>30</v>
      </c>
      <c r="G20" s="24" t="n">
        <f aca="false">H20/1.2</f>
        <v>3758.33333333333</v>
      </c>
      <c r="H20" s="22" t="n">
        <v>4510</v>
      </c>
    </row>
    <row r="21" customFormat="false" ht="15" hidden="false" customHeight="true" outlineLevel="0" collapsed="false">
      <c r="B21" s="23" t="s">
        <v>31</v>
      </c>
      <c r="C21" s="23" t="n">
        <v>0.41</v>
      </c>
      <c r="D21" s="23"/>
      <c r="E21" s="23" t="n">
        <v>0.575</v>
      </c>
      <c r="F21" s="23" t="s">
        <v>32</v>
      </c>
      <c r="G21" s="24" t="n">
        <f aca="false">H21/1.2</f>
        <v>4591.66666666667</v>
      </c>
      <c r="H21" s="22" t="n">
        <v>5510</v>
      </c>
    </row>
    <row r="22" customFormat="false" ht="15.75" hidden="false" customHeight="true" outlineLevel="0" collapsed="false">
      <c r="B22" s="23" t="s">
        <v>33</v>
      </c>
      <c r="C22" s="23" t="n">
        <v>0.35</v>
      </c>
      <c r="D22" s="23"/>
      <c r="E22" s="23" t="n">
        <v>0.52</v>
      </c>
      <c r="F22" s="23" t="s">
        <v>34</v>
      </c>
      <c r="G22" s="24" t="n">
        <f aca="false">H22/1.2</f>
        <v>3908.33333333333</v>
      </c>
      <c r="H22" s="22" t="n">
        <v>4690</v>
      </c>
    </row>
    <row r="23" customFormat="false" ht="15.75" hidden="false" customHeight="true" outlineLevel="0" collapsed="false">
      <c r="B23" s="23" t="s">
        <v>35</v>
      </c>
      <c r="C23" s="23" t="n">
        <v>0.44</v>
      </c>
      <c r="D23" s="23"/>
      <c r="E23" s="23" t="n">
        <v>0.625</v>
      </c>
      <c r="F23" s="23" t="s">
        <v>36</v>
      </c>
      <c r="G23" s="24" t="n">
        <f aca="false">H23/1.2</f>
        <v>4741.66666666667</v>
      </c>
      <c r="H23" s="22" t="n">
        <v>5690</v>
      </c>
    </row>
    <row r="24" customFormat="false" ht="15" hidden="false" customHeight="true" outlineLevel="0" collapsed="false">
      <c r="B24" s="23" t="s">
        <v>37</v>
      </c>
      <c r="C24" s="23" t="n">
        <v>0.37</v>
      </c>
      <c r="D24" s="23"/>
      <c r="E24" s="23" t="n">
        <v>0.55</v>
      </c>
      <c r="F24" s="23" t="s">
        <v>38</v>
      </c>
      <c r="G24" s="24" t="n">
        <f aca="false">H24/1.2</f>
        <v>4058.33333333333</v>
      </c>
      <c r="H24" s="22" t="n">
        <v>4870</v>
      </c>
    </row>
    <row r="25" customFormat="false" ht="17.25" hidden="false" customHeight="true" outlineLevel="0" collapsed="false">
      <c r="B25" s="23" t="s">
        <v>39</v>
      </c>
      <c r="C25" s="23" t="n">
        <v>0.47</v>
      </c>
      <c r="D25" s="23"/>
      <c r="E25" s="23" t="n">
        <v>0.675</v>
      </c>
      <c r="F25" s="23" t="s">
        <v>40</v>
      </c>
      <c r="G25" s="24" t="n">
        <f aca="false">H25/1.2</f>
        <v>4891.66666666667</v>
      </c>
      <c r="H25" s="22" t="n">
        <v>5870</v>
      </c>
    </row>
    <row r="26" customFormat="false" ht="17.25" hidden="false" customHeight="true" outlineLevel="0" collapsed="false">
      <c r="B26" s="23" t="s">
        <v>41</v>
      </c>
      <c r="C26" s="23" t="n">
        <v>0.39</v>
      </c>
      <c r="D26" s="23"/>
      <c r="E26" s="23" t="n">
        <v>0.575</v>
      </c>
      <c r="F26" s="23" t="s">
        <v>42</v>
      </c>
      <c r="G26" s="24" t="n">
        <f aca="false">H26/1.2</f>
        <v>4300</v>
      </c>
      <c r="H26" s="22" t="n">
        <v>5160</v>
      </c>
    </row>
    <row r="27" customFormat="false" ht="17.25" hidden="false" customHeight="true" outlineLevel="0" collapsed="false">
      <c r="B27" s="23" t="s">
        <v>43</v>
      </c>
      <c r="C27" s="23" t="n">
        <v>0.5</v>
      </c>
      <c r="D27" s="23"/>
      <c r="E27" s="23" t="n">
        <v>0.725</v>
      </c>
      <c r="F27" s="23" t="s">
        <v>44</v>
      </c>
      <c r="G27" s="24" t="n">
        <f aca="false">H27/1.2</f>
        <v>5166.66666666667</v>
      </c>
      <c r="H27" s="22" t="n">
        <v>6200</v>
      </c>
    </row>
    <row r="28" customFormat="false" ht="17.25" hidden="false" customHeight="true" outlineLevel="0" collapsed="false">
      <c r="B28" s="23" t="s">
        <v>45</v>
      </c>
      <c r="C28" s="23" t="n">
        <v>0.41</v>
      </c>
      <c r="D28" s="23"/>
      <c r="E28" s="23" t="n">
        <v>0.613</v>
      </c>
      <c r="F28" s="23" t="s">
        <v>46</v>
      </c>
      <c r="G28" s="24" t="n">
        <f aca="false">H28/1.2</f>
        <v>4466.66666666667</v>
      </c>
      <c r="H28" s="22" t="n">
        <v>5360</v>
      </c>
    </row>
    <row r="29" customFormat="false" ht="15" hidden="false" customHeight="true" outlineLevel="0" collapsed="false">
      <c r="B29" s="25" t="s">
        <v>47</v>
      </c>
      <c r="C29" s="26" t="n">
        <v>0.52</v>
      </c>
      <c r="D29" s="27" t="n">
        <v>710</v>
      </c>
      <c r="E29" s="27" t="n">
        <v>0.75</v>
      </c>
      <c r="F29" s="28" t="s">
        <v>48</v>
      </c>
      <c r="G29" s="24" t="n">
        <f aca="false">H29/1.2</f>
        <v>5416.66666666667</v>
      </c>
      <c r="H29" s="22" t="n">
        <v>6500</v>
      </c>
    </row>
    <row r="30" customFormat="false" ht="12.75" hidden="false" customHeight="false" outlineLevel="0" collapsed="false">
      <c r="B30" s="25" t="s">
        <v>49</v>
      </c>
      <c r="C30" s="26" t="n">
        <v>0.43</v>
      </c>
      <c r="D30" s="27" t="n">
        <v>578</v>
      </c>
      <c r="E30" s="27" t="n">
        <v>0.65</v>
      </c>
      <c r="F30" s="28" t="s">
        <v>50</v>
      </c>
      <c r="G30" s="24" t="n">
        <f aca="false">H30/1.2</f>
        <v>4625</v>
      </c>
      <c r="H30" s="22" t="n">
        <v>5550</v>
      </c>
    </row>
    <row r="31" customFormat="false" ht="12.75" hidden="false" customHeight="false" outlineLevel="0" collapsed="false">
      <c r="B31" s="25" t="s">
        <v>51</v>
      </c>
      <c r="C31" s="26" t="n">
        <v>0.55</v>
      </c>
      <c r="D31" s="27" t="n">
        <v>742</v>
      </c>
      <c r="E31" s="27" t="n">
        <v>0.78</v>
      </c>
      <c r="F31" s="28" t="s">
        <v>52</v>
      </c>
      <c r="G31" s="24" t="n">
        <f aca="false">H31/1.2</f>
        <v>5500</v>
      </c>
      <c r="H31" s="22" t="n">
        <v>6600</v>
      </c>
    </row>
    <row r="32" customFormat="false" ht="12.75" hidden="false" customHeight="false" outlineLevel="0" collapsed="false">
      <c r="B32" s="25" t="s">
        <v>53</v>
      </c>
      <c r="C32" s="26" t="n">
        <v>0.46</v>
      </c>
      <c r="D32" s="27"/>
      <c r="E32" s="27" t="n">
        <v>0.68</v>
      </c>
      <c r="F32" s="28" t="s">
        <v>54</v>
      </c>
      <c r="G32" s="24" t="n">
        <f aca="false">H32/1.2</f>
        <v>4833.33333333333</v>
      </c>
      <c r="H32" s="22" t="n">
        <v>5800</v>
      </c>
    </row>
    <row r="33" customFormat="false" ht="12.75" hidden="false" customHeight="false" outlineLevel="0" collapsed="false">
      <c r="B33" s="25" t="s">
        <v>55</v>
      </c>
      <c r="C33" s="26" t="n">
        <v>0.57</v>
      </c>
      <c r="D33" s="27" t="n">
        <v>782</v>
      </c>
      <c r="E33" s="27" t="n">
        <v>0.82</v>
      </c>
      <c r="F33" s="28" t="s">
        <v>56</v>
      </c>
      <c r="G33" s="24" t="n">
        <f aca="false">H33/1.2</f>
        <v>5708.33333333333</v>
      </c>
      <c r="H33" s="22" t="n">
        <v>6850</v>
      </c>
    </row>
    <row r="34" customFormat="false" ht="12.75" hidden="false" customHeight="false" outlineLevel="0" collapsed="false">
      <c r="B34" s="25" t="s">
        <v>57</v>
      </c>
      <c r="C34" s="26" t="n">
        <v>0.48</v>
      </c>
      <c r="D34" s="27"/>
      <c r="E34" s="27" t="n">
        <v>0.71</v>
      </c>
      <c r="F34" s="28" t="s">
        <v>58</v>
      </c>
      <c r="G34" s="24" t="n">
        <f aca="false">H34/1.2</f>
        <v>5041.66666666667</v>
      </c>
      <c r="H34" s="22" t="n">
        <v>6050</v>
      </c>
    </row>
    <row r="35" customFormat="false" ht="12.75" hidden="false" customHeight="false" outlineLevel="0" collapsed="false">
      <c r="B35" s="25" t="s">
        <v>59</v>
      </c>
      <c r="C35" s="26" t="n">
        <v>0.6</v>
      </c>
      <c r="D35" s="27" t="n">
        <v>810</v>
      </c>
      <c r="E35" s="27" t="n">
        <v>0.86</v>
      </c>
      <c r="F35" s="28" t="s">
        <v>60</v>
      </c>
      <c r="G35" s="24" t="n">
        <f aca="false">H35/1.2</f>
        <v>5833.33333333333</v>
      </c>
      <c r="H35" s="22" t="n">
        <v>7000</v>
      </c>
    </row>
    <row r="36" customFormat="false" ht="12.75" hidden="false" customHeight="false" outlineLevel="0" collapsed="false">
      <c r="B36" s="25" t="s">
        <v>61</v>
      </c>
      <c r="C36" s="26" t="n">
        <v>0.5</v>
      </c>
      <c r="D36" s="27"/>
      <c r="E36" s="27" t="n">
        <v>0.75</v>
      </c>
      <c r="F36" s="28" t="s">
        <v>62</v>
      </c>
      <c r="G36" s="24" t="n">
        <f aca="false">H36/1.2</f>
        <v>5250</v>
      </c>
      <c r="H36" s="22" t="n">
        <v>6300</v>
      </c>
    </row>
    <row r="37" customFormat="false" ht="12.75" hidden="false" customHeight="false" outlineLevel="0" collapsed="false">
      <c r="B37" s="25" t="s">
        <v>63</v>
      </c>
      <c r="C37" s="26" t="n">
        <v>0.63</v>
      </c>
      <c r="D37" s="27" t="n">
        <v>845</v>
      </c>
      <c r="E37" s="27" t="n">
        <v>0.89</v>
      </c>
      <c r="F37" s="28" t="s">
        <v>64</v>
      </c>
      <c r="G37" s="24" t="n">
        <f aca="false">H37/1.2</f>
        <v>6083.33333333333</v>
      </c>
      <c r="H37" s="22" t="n">
        <v>7300</v>
      </c>
    </row>
    <row r="38" customFormat="false" ht="12.75" hidden="false" customHeight="false" outlineLevel="0" collapsed="false">
      <c r="B38" s="25" t="s">
        <v>65</v>
      </c>
      <c r="C38" s="26" t="n">
        <v>0.52</v>
      </c>
      <c r="D38" s="27"/>
      <c r="E38" s="27" t="n">
        <v>0.78</v>
      </c>
      <c r="F38" s="28" t="s">
        <v>66</v>
      </c>
      <c r="G38" s="24" t="n">
        <f aca="false">H38/1.2</f>
        <v>5416.66666666667</v>
      </c>
      <c r="H38" s="22" t="n">
        <v>6500</v>
      </c>
    </row>
    <row r="39" customFormat="false" ht="12.75" hidden="false" customHeight="false" outlineLevel="0" collapsed="false">
      <c r="B39" s="25" t="s">
        <v>67</v>
      </c>
      <c r="C39" s="26" t="n">
        <v>0.65</v>
      </c>
      <c r="D39" s="27" t="n">
        <v>890</v>
      </c>
      <c r="E39" s="27" t="n">
        <v>0.93</v>
      </c>
      <c r="F39" s="28" t="s">
        <v>68</v>
      </c>
      <c r="G39" s="24" t="n">
        <f aca="false">H39/1.2</f>
        <v>6333.33333333333</v>
      </c>
      <c r="H39" s="22" t="n">
        <v>7600</v>
      </c>
    </row>
    <row r="40" customFormat="false" ht="12.75" hidden="false" customHeight="false" outlineLevel="0" collapsed="false">
      <c r="B40" s="25" t="s">
        <v>69</v>
      </c>
      <c r="C40" s="26" t="n">
        <v>0.54</v>
      </c>
      <c r="D40" s="27"/>
      <c r="E40" s="27" t="n">
        <v>0.81</v>
      </c>
      <c r="F40" s="28" t="s">
        <v>70</v>
      </c>
      <c r="G40" s="24" t="n">
        <f aca="false">H40/1.2</f>
        <v>5541.66666666667</v>
      </c>
      <c r="H40" s="22" t="n">
        <v>6650</v>
      </c>
    </row>
    <row r="41" customFormat="false" ht="12.75" hidden="false" customHeight="false" outlineLevel="0" collapsed="false">
      <c r="B41" s="25" t="s">
        <v>71</v>
      </c>
      <c r="C41" s="26" t="n">
        <v>0.68</v>
      </c>
      <c r="D41" s="27" t="n">
        <v>917</v>
      </c>
      <c r="E41" s="27" t="n">
        <v>0.97</v>
      </c>
      <c r="F41" s="28" t="s">
        <v>72</v>
      </c>
      <c r="G41" s="24" t="n">
        <f aca="false">H41/1.2</f>
        <v>6575</v>
      </c>
      <c r="H41" s="22" t="n">
        <v>7890</v>
      </c>
    </row>
    <row r="42" customFormat="false" ht="12.75" hidden="false" customHeight="false" outlineLevel="0" collapsed="false">
      <c r="B42" s="25" t="s">
        <v>73</v>
      </c>
      <c r="C42" s="26" t="n">
        <v>0.56</v>
      </c>
      <c r="D42" s="27"/>
      <c r="E42" s="27" t="n">
        <v>0.84</v>
      </c>
      <c r="F42" s="28" t="s">
        <v>74</v>
      </c>
      <c r="G42" s="24" t="n">
        <f aca="false">H42/1.2</f>
        <v>5666.66666666667</v>
      </c>
      <c r="H42" s="22" t="n">
        <v>6800</v>
      </c>
    </row>
    <row r="43" customFormat="false" ht="12.75" hidden="false" customHeight="false" outlineLevel="0" collapsed="false">
      <c r="B43" s="25" t="s">
        <v>75</v>
      </c>
      <c r="C43" s="26" t="n">
        <v>0.7</v>
      </c>
      <c r="D43" s="27" t="n">
        <v>958</v>
      </c>
      <c r="E43" s="27" t="n">
        <v>1</v>
      </c>
      <c r="F43" s="28" t="s">
        <v>76</v>
      </c>
      <c r="G43" s="24" t="n">
        <f aca="false">H43/1.2</f>
        <v>6750</v>
      </c>
      <c r="H43" s="22" t="n">
        <v>8100</v>
      </c>
    </row>
    <row r="44" customFormat="false" ht="12.75" hidden="false" customHeight="false" outlineLevel="0" collapsed="false">
      <c r="B44" s="25" t="s">
        <v>77</v>
      </c>
      <c r="C44" s="26" t="n">
        <v>0.59</v>
      </c>
      <c r="D44" s="27"/>
      <c r="E44" s="27" t="n">
        <v>0.87</v>
      </c>
      <c r="F44" s="28" t="s">
        <v>78</v>
      </c>
      <c r="G44" s="24" t="n">
        <f aca="false">H44/1.2</f>
        <v>5833.33333333333</v>
      </c>
      <c r="H44" s="22" t="n">
        <v>7000</v>
      </c>
    </row>
    <row r="45" customFormat="false" ht="12.75" hidden="false" customHeight="false" outlineLevel="0" collapsed="false">
      <c r="B45" s="25" t="s">
        <v>79</v>
      </c>
      <c r="C45" s="26" t="n">
        <v>0.73</v>
      </c>
      <c r="D45" s="27" t="n">
        <v>998</v>
      </c>
      <c r="E45" s="27" t="n">
        <v>1.04</v>
      </c>
      <c r="F45" s="28" t="s">
        <v>80</v>
      </c>
      <c r="G45" s="24" t="n">
        <f aca="false">H45/1.2</f>
        <v>6916.66666666667</v>
      </c>
      <c r="H45" s="22" t="n">
        <v>8300</v>
      </c>
    </row>
    <row r="46" customFormat="false" ht="12.75" hidden="false" customHeight="false" outlineLevel="0" collapsed="false">
      <c r="B46" s="25" t="s">
        <v>81</v>
      </c>
      <c r="C46" s="26" t="n">
        <v>0.61</v>
      </c>
      <c r="D46" s="27"/>
      <c r="E46" s="27" t="n">
        <v>0.91</v>
      </c>
      <c r="F46" s="28" t="s">
        <v>82</v>
      </c>
      <c r="G46" s="24" t="n">
        <f aca="false">H46/1.2</f>
        <v>6166.66666666667</v>
      </c>
      <c r="H46" s="22" t="n">
        <v>7400</v>
      </c>
    </row>
    <row r="47" customFormat="false" ht="12.75" hidden="false" customHeight="false" outlineLevel="0" collapsed="false">
      <c r="B47" s="25" t="s">
        <v>83</v>
      </c>
      <c r="C47" s="26" t="n">
        <v>0.75</v>
      </c>
      <c r="D47" s="27" t="n">
        <v>1037</v>
      </c>
      <c r="E47" s="27" t="n">
        <v>1.08</v>
      </c>
      <c r="F47" s="28" t="s">
        <v>84</v>
      </c>
      <c r="G47" s="24" t="n">
        <f aca="false">H47/1.2</f>
        <v>7250</v>
      </c>
      <c r="H47" s="22" t="n">
        <v>8700</v>
      </c>
    </row>
    <row r="48" customFormat="false" ht="12.75" hidden="false" customHeight="false" outlineLevel="0" collapsed="false">
      <c r="B48" s="25" t="s">
        <v>85</v>
      </c>
      <c r="C48" s="26" t="n">
        <v>0.63</v>
      </c>
      <c r="D48" s="27"/>
      <c r="E48" s="27" t="n">
        <v>0.94</v>
      </c>
      <c r="F48" s="28" t="s">
        <v>86</v>
      </c>
      <c r="G48" s="24" t="n">
        <f aca="false">H48/1.2</f>
        <v>6250</v>
      </c>
      <c r="H48" s="22" t="n">
        <v>7500</v>
      </c>
    </row>
    <row r="49" customFormat="false" ht="12.75" hidden="false" customHeight="false" outlineLevel="0" collapsed="false">
      <c r="B49" s="25" t="s">
        <v>87</v>
      </c>
      <c r="C49" s="26" t="n">
        <v>0.78</v>
      </c>
      <c r="D49" s="27" t="n">
        <v>1060</v>
      </c>
      <c r="E49" s="27" t="n">
        <v>1.12</v>
      </c>
      <c r="F49" s="28" t="s">
        <v>88</v>
      </c>
      <c r="G49" s="24" t="n">
        <f aca="false">H49/1.2</f>
        <v>7500</v>
      </c>
      <c r="H49" s="22" t="n">
        <v>9000</v>
      </c>
    </row>
    <row r="50" customFormat="false" ht="12.75" hidden="false" customHeight="false" outlineLevel="0" collapsed="false">
      <c r="B50" s="25" t="s">
        <v>89</v>
      </c>
      <c r="C50" s="26" t="n">
        <v>0.65</v>
      </c>
      <c r="D50" s="27"/>
      <c r="E50" s="27" t="n">
        <v>0.97</v>
      </c>
      <c r="F50" s="28" t="s">
        <v>90</v>
      </c>
      <c r="G50" s="24" t="n">
        <f aca="false">H50/1.2</f>
        <v>6500</v>
      </c>
      <c r="H50" s="22" t="n">
        <v>7800</v>
      </c>
    </row>
    <row r="51" customFormat="false" ht="12.75" hidden="false" customHeight="false" outlineLevel="0" collapsed="false">
      <c r="B51" s="25" t="s">
        <v>91</v>
      </c>
      <c r="C51" s="26" t="n">
        <v>0.81</v>
      </c>
      <c r="D51" s="27" t="n">
        <v>1106</v>
      </c>
      <c r="E51" s="27" t="n">
        <v>1.15</v>
      </c>
      <c r="F51" s="28" t="s">
        <v>92</v>
      </c>
      <c r="G51" s="24" t="n">
        <f aca="false">H51/1.2</f>
        <v>7750</v>
      </c>
      <c r="H51" s="22" t="n">
        <v>9300</v>
      </c>
    </row>
    <row r="52" customFormat="false" ht="12.75" hidden="false" customHeight="false" outlineLevel="0" collapsed="false">
      <c r="B52" s="25" t="s">
        <v>93</v>
      </c>
      <c r="C52" s="26" t="n">
        <v>0.67</v>
      </c>
      <c r="D52" s="27"/>
      <c r="E52" s="27" t="n">
        <v>1</v>
      </c>
      <c r="F52" s="28" t="s">
        <v>94</v>
      </c>
      <c r="G52" s="24" t="n">
        <f aca="false">H52/1.2</f>
        <v>6666.66666666667</v>
      </c>
      <c r="H52" s="22" t="n">
        <v>8000</v>
      </c>
    </row>
    <row r="53" customFormat="false" ht="12.75" hidden="false" customHeight="false" outlineLevel="0" collapsed="false">
      <c r="B53" s="25" t="s">
        <v>95</v>
      </c>
      <c r="C53" s="26" t="n">
        <v>0.84</v>
      </c>
      <c r="D53" s="27" t="n">
        <v>1133</v>
      </c>
      <c r="E53" s="27" t="n">
        <v>1.2</v>
      </c>
      <c r="F53" s="28" t="s">
        <v>96</v>
      </c>
      <c r="G53" s="24" t="n">
        <f aca="false">H53/1.2</f>
        <v>7916.66666666667</v>
      </c>
      <c r="H53" s="22" t="n">
        <v>9500</v>
      </c>
    </row>
    <row r="54" customFormat="false" ht="12.75" hidden="false" customHeight="false" outlineLevel="0" collapsed="false">
      <c r="B54" s="25" t="s">
        <v>97</v>
      </c>
      <c r="C54" s="26" t="n">
        <v>0.7</v>
      </c>
      <c r="D54" s="27"/>
      <c r="E54" s="27" t="n">
        <v>1.04</v>
      </c>
      <c r="F54" s="28" t="s">
        <v>98</v>
      </c>
      <c r="G54" s="24" t="n">
        <f aca="false">H54/1.2</f>
        <v>6916.66666666667</v>
      </c>
      <c r="H54" s="22" t="n">
        <v>8300</v>
      </c>
    </row>
    <row r="55" customFormat="false" ht="12.75" hidden="false" customHeight="false" outlineLevel="0" collapsed="false">
      <c r="B55" s="25" t="s">
        <v>99</v>
      </c>
      <c r="C55" s="26" t="n">
        <v>0.86</v>
      </c>
      <c r="D55" s="27" t="n">
        <v>1174</v>
      </c>
      <c r="E55" s="27" t="n">
        <v>1.23</v>
      </c>
      <c r="F55" s="28" t="s">
        <v>100</v>
      </c>
      <c r="G55" s="24" t="n">
        <f aca="false">H55/1.2</f>
        <v>8250</v>
      </c>
      <c r="H55" s="22" t="n">
        <v>9900</v>
      </c>
    </row>
    <row r="56" customFormat="false" ht="12.75" hidden="false" customHeight="false" outlineLevel="0" collapsed="false">
      <c r="B56" s="25" t="s">
        <v>101</v>
      </c>
      <c r="C56" s="26" t="n">
        <v>0.72</v>
      </c>
      <c r="D56" s="27"/>
      <c r="E56" s="27" t="n">
        <v>1.07</v>
      </c>
      <c r="F56" s="28" t="s">
        <v>102</v>
      </c>
      <c r="G56" s="24" t="n">
        <f aca="false">H56/1.2</f>
        <v>7166.66666666667</v>
      </c>
      <c r="H56" s="22" t="n">
        <v>8600</v>
      </c>
    </row>
    <row r="57" customFormat="false" ht="12.75" hidden="false" customHeight="false" outlineLevel="0" collapsed="false">
      <c r="B57" s="25" t="s">
        <v>103</v>
      </c>
      <c r="C57" s="26" t="n">
        <v>0.89</v>
      </c>
      <c r="D57" s="27" t="n">
        <v>1215</v>
      </c>
      <c r="E57" s="27" t="n">
        <v>1.26</v>
      </c>
      <c r="F57" s="28" t="s">
        <v>104</v>
      </c>
      <c r="G57" s="24" t="n">
        <f aca="false">H57/1.2</f>
        <v>8333.33333333333</v>
      </c>
      <c r="H57" s="22" t="n">
        <v>10000</v>
      </c>
    </row>
    <row r="58" customFormat="false" ht="12.75" hidden="false" customHeight="false" outlineLevel="0" collapsed="false">
      <c r="B58" s="25" t="s">
        <v>105</v>
      </c>
      <c r="C58" s="26" t="n">
        <v>0.74</v>
      </c>
      <c r="D58" s="27"/>
      <c r="E58" s="27" t="n">
        <v>1.1</v>
      </c>
      <c r="F58" s="28" t="s">
        <v>106</v>
      </c>
      <c r="G58" s="24" t="n">
        <f aca="false">H58/1.2</f>
        <v>7333.33333333333</v>
      </c>
      <c r="H58" s="22" t="n">
        <v>8800</v>
      </c>
    </row>
    <row r="59" customFormat="false" ht="12.75" hidden="false" customHeight="false" outlineLevel="0" collapsed="false">
      <c r="B59" s="25" t="s">
        <v>107</v>
      </c>
      <c r="C59" s="26" t="n">
        <v>0.91</v>
      </c>
      <c r="D59" s="27" t="n">
        <v>1241</v>
      </c>
      <c r="E59" s="27" t="n">
        <v>1.3</v>
      </c>
      <c r="F59" s="28" t="s">
        <v>108</v>
      </c>
      <c r="G59" s="24" t="n">
        <f aca="false">H59/1.2</f>
        <v>8750</v>
      </c>
      <c r="H59" s="22" t="n">
        <v>10500</v>
      </c>
    </row>
    <row r="60" customFormat="false" ht="12.75" hidden="false" customHeight="false" outlineLevel="0" collapsed="false">
      <c r="B60" s="25" t="s">
        <v>109</v>
      </c>
      <c r="C60" s="26" t="n">
        <v>0.76</v>
      </c>
      <c r="D60" s="27"/>
      <c r="E60" s="27" t="n">
        <v>1.13</v>
      </c>
      <c r="F60" s="28" t="s">
        <v>110</v>
      </c>
      <c r="G60" s="24" t="n">
        <f aca="false">H60/1.2</f>
        <v>7500</v>
      </c>
      <c r="H60" s="22" t="n">
        <v>9000</v>
      </c>
    </row>
    <row r="61" customFormat="false" ht="12.75" hidden="false" customHeight="false" outlineLevel="0" collapsed="false">
      <c r="B61" s="25" t="s">
        <v>111</v>
      </c>
      <c r="C61" s="26" t="n">
        <v>0.94</v>
      </c>
      <c r="D61" s="27" t="n">
        <v>1270</v>
      </c>
      <c r="E61" s="27" t="n">
        <v>1.34</v>
      </c>
      <c r="F61" s="28" t="s">
        <v>112</v>
      </c>
      <c r="G61" s="24" t="n">
        <f aca="false">H61/1.2</f>
        <v>8916.66666666667</v>
      </c>
      <c r="H61" s="22" t="n">
        <v>10700</v>
      </c>
    </row>
    <row r="62" customFormat="false" ht="12.75" hidden="false" customHeight="false" outlineLevel="0" collapsed="false">
      <c r="B62" s="25" t="s">
        <v>113</v>
      </c>
      <c r="C62" s="26" t="n">
        <v>0.78</v>
      </c>
      <c r="D62" s="27"/>
      <c r="E62" s="27" t="n">
        <v>1.17</v>
      </c>
      <c r="F62" s="28" t="s">
        <v>114</v>
      </c>
      <c r="G62" s="24" t="n">
        <f aca="false">H62/1.2</f>
        <v>7750</v>
      </c>
      <c r="H62" s="22" t="n">
        <v>9300</v>
      </c>
    </row>
    <row r="63" customFormat="false" ht="12.75" hidden="false" customHeight="false" outlineLevel="0" collapsed="false">
      <c r="B63" s="25" t="s">
        <v>115</v>
      </c>
      <c r="C63" s="26" t="n">
        <v>0.97</v>
      </c>
      <c r="D63" s="27" t="n">
        <v>1322</v>
      </c>
      <c r="E63" s="27" t="n">
        <v>1.38</v>
      </c>
      <c r="F63" s="28" t="s">
        <v>116</v>
      </c>
      <c r="G63" s="24" t="n">
        <f aca="false">H63/1.2</f>
        <v>9333.33333333333</v>
      </c>
      <c r="H63" s="22" t="n">
        <v>11200</v>
      </c>
    </row>
    <row r="64" customFormat="false" ht="12.75" hidden="false" customHeight="false" outlineLevel="0" collapsed="false">
      <c r="B64" s="25" t="s">
        <v>117</v>
      </c>
      <c r="C64" s="26" t="n">
        <v>0.81</v>
      </c>
      <c r="D64" s="27"/>
      <c r="E64" s="27" t="n">
        <v>1.2</v>
      </c>
      <c r="F64" s="28" t="s">
        <v>118</v>
      </c>
      <c r="G64" s="24" t="n">
        <f aca="false">H64/1.2</f>
        <v>8000</v>
      </c>
      <c r="H64" s="22" t="n">
        <v>9600</v>
      </c>
    </row>
    <row r="65" customFormat="false" ht="12.75" hidden="false" customHeight="false" outlineLevel="0" collapsed="false">
      <c r="B65" s="25" t="s">
        <v>119</v>
      </c>
      <c r="C65" s="26" t="n">
        <v>0.99</v>
      </c>
      <c r="D65" s="27" t="n">
        <v>1327</v>
      </c>
      <c r="E65" s="27" t="n">
        <v>1.41</v>
      </c>
      <c r="F65" s="28" t="s">
        <v>120</v>
      </c>
      <c r="G65" s="24" t="n">
        <f aca="false">H65/1.2</f>
        <v>9500</v>
      </c>
      <c r="H65" s="22" t="n">
        <v>11400</v>
      </c>
    </row>
    <row r="66" customFormat="false" ht="12.75" hidden="false" customHeight="false" outlineLevel="0" collapsed="false">
      <c r="B66" s="25" t="s">
        <v>121</v>
      </c>
      <c r="C66" s="26" t="n">
        <v>0.83</v>
      </c>
      <c r="D66" s="27"/>
      <c r="E66" s="27" t="n">
        <v>1.23</v>
      </c>
      <c r="F66" s="28" t="s">
        <v>122</v>
      </c>
      <c r="G66" s="24" t="n">
        <f aca="false">H66/1.2</f>
        <v>8333.33333333333</v>
      </c>
      <c r="H66" s="22" t="n">
        <v>10000</v>
      </c>
    </row>
    <row r="67" customFormat="false" ht="12.75" hidden="false" customHeight="false" outlineLevel="0" collapsed="false">
      <c r="B67" s="25" t="s">
        <v>123</v>
      </c>
      <c r="C67" s="26" t="n">
        <v>1.02</v>
      </c>
      <c r="D67" s="27" t="n">
        <v>1390</v>
      </c>
      <c r="E67" s="27" t="n">
        <v>1.45</v>
      </c>
      <c r="F67" s="28" t="s">
        <v>124</v>
      </c>
      <c r="G67" s="24" t="n">
        <f aca="false">H67/1.2</f>
        <v>9833.33333333333</v>
      </c>
      <c r="H67" s="22" t="n">
        <v>11800</v>
      </c>
    </row>
    <row r="68" customFormat="false" ht="12.75" hidden="false" customHeight="false" outlineLevel="0" collapsed="false">
      <c r="B68" s="25" t="s">
        <v>125</v>
      </c>
      <c r="C68" s="26" t="n">
        <v>0.85</v>
      </c>
      <c r="D68" s="27"/>
      <c r="E68" s="27" t="n">
        <v>1.26</v>
      </c>
      <c r="F68" s="28" t="s">
        <v>126</v>
      </c>
      <c r="G68" s="24" t="n">
        <f aca="false">H68/1.2</f>
        <v>8416.66666666667</v>
      </c>
      <c r="H68" s="22" t="n">
        <v>10100</v>
      </c>
    </row>
    <row r="69" customFormat="false" ht="12.75" hidden="false" customHeight="false" outlineLevel="0" collapsed="false">
      <c r="B69" s="25" t="s">
        <v>127</v>
      </c>
      <c r="C69" s="26" t="n">
        <v>1.05</v>
      </c>
      <c r="D69" s="27" t="n">
        <v>1430</v>
      </c>
      <c r="E69" s="27" t="n">
        <v>1.49</v>
      </c>
      <c r="F69" s="28" t="s">
        <v>128</v>
      </c>
      <c r="G69" s="24" t="n">
        <f aca="false">H69/1.2</f>
        <v>10000</v>
      </c>
      <c r="H69" s="22" t="n">
        <v>12000</v>
      </c>
    </row>
    <row r="70" customFormat="false" ht="12.75" hidden="false" customHeight="false" outlineLevel="0" collapsed="false">
      <c r="B70" s="25" t="s">
        <v>129</v>
      </c>
      <c r="C70" s="26" t="n">
        <v>0.87</v>
      </c>
      <c r="D70" s="27"/>
      <c r="E70" s="27" t="n">
        <v>1.29</v>
      </c>
      <c r="F70" s="28" t="s">
        <v>130</v>
      </c>
      <c r="G70" s="24" t="n">
        <f aca="false">H70/1.2</f>
        <v>8583.33333333333</v>
      </c>
      <c r="H70" s="22" t="n">
        <v>10300</v>
      </c>
    </row>
    <row r="71" customFormat="false" ht="12.75" hidden="false" customHeight="false" outlineLevel="0" collapsed="false">
      <c r="B71" s="25" t="s">
        <v>131</v>
      </c>
      <c r="C71" s="26" t="n">
        <v>1.07</v>
      </c>
      <c r="D71" s="27" t="n">
        <v>1457</v>
      </c>
      <c r="E71" s="27" t="n">
        <v>1.53</v>
      </c>
      <c r="F71" s="28" t="s">
        <v>132</v>
      </c>
      <c r="G71" s="24" t="n">
        <f aca="false">H71/1.2</f>
        <v>10250</v>
      </c>
      <c r="H71" s="22" t="n">
        <v>12300</v>
      </c>
    </row>
    <row r="72" customFormat="false" ht="12.75" hidden="false" customHeight="false" outlineLevel="0" collapsed="false">
      <c r="B72" s="25" t="s">
        <v>133</v>
      </c>
      <c r="C72" s="26" t="n">
        <v>0.89</v>
      </c>
      <c r="D72" s="27"/>
      <c r="E72" s="27" t="n">
        <v>1.33</v>
      </c>
      <c r="F72" s="28" t="s">
        <v>134</v>
      </c>
      <c r="G72" s="24" t="n">
        <f aca="false">H72/1.2</f>
        <v>8833.33333333333</v>
      </c>
      <c r="H72" s="22" t="n">
        <v>10600</v>
      </c>
    </row>
    <row r="73" customFormat="false" ht="12.75" hidden="false" customHeight="false" outlineLevel="0" collapsed="false">
      <c r="B73" s="25" t="s">
        <v>135</v>
      </c>
      <c r="C73" s="26" t="n">
        <v>1.1</v>
      </c>
      <c r="D73" s="27" t="n">
        <v>1485</v>
      </c>
      <c r="E73" s="27" t="n">
        <v>1.56</v>
      </c>
      <c r="F73" s="28" t="s">
        <v>136</v>
      </c>
      <c r="G73" s="24" t="n">
        <f aca="false">H73/1.2</f>
        <v>10416.6666666667</v>
      </c>
      <c r="H73" s="22" t="n">
        <v>12500</v>
      </c>
    </row>
    <row r="74" customFormat="false" ht="12.75" hidden="false" customHeight="false" outlineLevel="0" collapsed="false">
      <c r="B74" s="25" t="s">
        <v>137</v>
      </c>
      <c r="C74" s="26" t="n">
        <v>0.92</v>
      </c>
      <c r="D74" s="27"/>
      <c r="E74" s="27" t="n">
        <v>1.36</v>
      </c>
      <c r="F74" s="28" t="s">
        <v>138</v>
      </c>
      <c r="G74" s="24" t="n">
        <f aca="false">H74/1.2</f>
        <v>9000</v>
      </c>
      <c r="H74" s="22" t="n">
        <v>10800</v>
      </c>
    </row>
    <row r="75" customFormat="false" ht="12.75" hidden="false" customHeight="false" outlineLevel="0" collapsed="false">
      <c r="B75" s="25" t="s">
        <v>139</v>
      </c>
      <c r="C75" s="26" t="n">
        <v>1.13</v>
      </c>
      <c r="D75" s="27" t="n">
        <v>1538</v>
      </c>
      <c r="E75" s="27" t="n">
        <v>1.6</v>
      </c>
      <c r="F75" s="28" t="s">
        <v>140</v>
      </c>
      <c r="G75" s="24" t="n">
        <f aca="false">H75/1.2</f>
        <v>11000</v>
      </c>
      <c r="H75" s="22" t="n">
        <v>13200</v>
      </c>
    </row>
    <row r="76" customFormat="false" ht="12.75" hidden="false" customHeight="false" outlineLevel="0" collapsed="false">
      <c r="B76" s="25" t="s">
        <v>141</v>
      </c>
      <c r="C76" s="26" t="n">
        <v>0.94</v>
      </c>
      <c r="D76" s="27"/>
      <c r="E76" s="27" t="n">
        <v>1.39</v>
      </c>
      <c r="F76" s="28" t="s">
        <v>142</v>
      </c>
      <c r="G76" s="24" t="n">
        <f aca="false">H76/1.2</f>
        <v>9416.66666666667</v>
      </c>
      <c r="H76" s="22" t="n">
        <v>11300</v>
      </c>
    </row>
    <row r="77" customFormat="false" ht="12.75" hidden="false" customHeight="false" outlineLevel="0" collapsed="false">
      <c r="B77" s="25" t="s">
        <v>143</v>
      </c>
      <c r="C77" s="26" t="n">
        <v>1.15</v>
      </c>
      <c r="D77" s="27" t="n">
        <v>1565</v>
      </c>
      <c r="E77" s="27" t="n">
        <v>1.64</v>
      </c>
      <c r="F77" s="28" t="s">
        <v>144</v>
      </c>
      <c r="G77" s="24" t="n">
        <f aca="false">H77/1.2</f>
        <v>11083.3333333333</v>
      </c>
      <c r="H77" s="22" t="n">
        <v>13300</v>
      </c>
    </row>
    <row r="78" customFormat="false" ht="12.75" hidden="false" customHeight="false" outlineLevel="0" collapsed="false">
      <c r="B78" s="25" t="s">
        <v>145</v>
      </c>
      <c r="C78" s="26" t="n">
        <v>0.96</v>
      </c>
      <c r="D78" s="27"/>
      <c r="E78" s="27" t="n">
        <v>1.42</v>
      </c>
      <c r="F78" s="28" t="s">
        <v>146</v>
      </c>
      <c r="G78" s="24" t="n">
        <f aca="false">H78/1.2</f>
        <v>9750</v>
      </c>
      <c r="H78" s="22" t="n">
        <v>11700</v>
      </c>
    </row>
    <row r="79" customFormat="false" ht="12.75" hidden="false" customHeight="false" outlineLevel="0" collapsed="false">
      <c r="B79" s="25" t="s">
        <v>147</v>
      </c>
      <c r="C79" s="26" t="n">
        <v>1.18</v>
      </c>
      <c r="D79" s="27" t="n">
        <v>1605</v>
      </c>
      <c r="E79" s="27" t="n">
        <v>1.67</v>
      </c>
      <c r="F79" s="28" t="s">
        <v>148</v>
      </c>
      <c r="G79" s="24" t="n">
        <f aca="false">H79/1.2</f>
        <v>11416.6666666667</v>
      </c>
      <c r="H79" s="22" t="n">
        <v>13700</v>
      </c>
    </row>
    <row r="80" customFormat="false" ht="12.75" hidden="false" customHeight="false" outlineLevel="0" collapsed="false">
      <c r="B80" s="25" t="s">
        <v>149</v>
      </c>
      <c r="C80" s="26" t="n">
        <v>0.98</v>
      </c>
      <c r="D80" s="27"/>
      <c r="E80" s="27" t="n">
        <v>1.46</v>
      </c>
      <c r="F80" s="28" t="s">
        <v>150</v>
      </c>
      <c r="G80" s="24" t="n">
        <f aca="false">H80/1.2</f>
        <v>9916.66666666667</v>
      </c>
      <c r="H80" s="22" t="n">
        <v>11900</v>
      </c>
    </row>
    <row r="81" customFormat="false" ht="12.75" hidden="false" customHeight="false" outlineLevel="0" collapsed="false">
      <c r="B81" s="25" t="s">
        <v>151</v>
      </c>
      <c r="C81" s="26" t="n">
        <v>1.2</v>
      </c>
      <c r="D81" s="27" t="n">
        <v>1632</v>
      </c>
      <c r="E81" s="27" t="n">
        <v>1.71</v>
      </c>
      <c r="F81" s="28" t="s">
        <v>152</v>
      </c>
      <c r="G81" s="24" t="n">
        <f aca="false">H81/1.2</f>
        <v>11666.6666666667</v>
      </c>
      <c r="H81" s="22" t="n">
        <v>14000</v>
      </c>
    </row>
    <row r="82" customFormat="false" ht="12.75" hidden="false" customHeight="false" outlineLevel="0" collapsed="false">
      <c r="B82" s="25" t="s">
        <v>153</v>
      </c>
      <c r="C82" s="26" t="n">
        <v>1</v>
      </c>
      <c r="D82" s="27"/>
      <c r="E82" s="27" t="n">
        <v>1.49</v>
      </c>
      <c r="F82" s="28" t="s">
        <v>154</v>
      </c>
      <c r="G82" s="24" t="n">
        <f aca="false">H82/1.2</f>
        <v>10166.6666666667</v>
      </c>
      <c r="H82" s="22" t="n">
        <v>12200</v>
      </c>
    </row>
    <row r="83" customFormat="false" ht="12.75" hidden="false" customHeight="false" outlineLevel="0" collapsed="false">
      <c r="B83" s="25" t="s">
        <v>155</v>
      </c>
      <c r="C83" s="26" t="n">
        <v>1.23</v>
      </c>
      <c r="D83" s="27" t="n">
        <v>1673</v>
      </c>
      <c r="E83" s="27" t="n">
        <v>1.75</v>
      </c>
      <c r="F83" s="28" t="s">
        <v>156</v>
      </c>
      <c r="G83" s="24" t="n">
        <f aca="false">H83/1.2</f>
        <v>11833.3333333333</v>
      </c>
      <c r="H83" s="22" t="n">
        <v>14200</v>
      </c>
    </row>
    <row r="84" customFormat="false" ht="12.75" hidden="false" customHeight="false" outlineLevel="0" collapsed="false">
      <c r="B84" s="25" t="s">
        <v>157</v>
      </c>
      <c r="C84" s="26" t="n">
        <v>1.02</v>
      </c>
      <c r="D84" s="27"/>
      <c r="E84" s="27" t="n">
        <v>1.52</v>
      </c>
      <c r="F84" s="28" t="s">
        <v>158</v>
      </c>
      <c r="G84" s="24" t="n">
        <f aca="false">H84/1.2</f>
        <v>10333.3333333333</v>
      </c>
      <c r="H84" s="22" t="n">
        <v>12400</v>
      </c>
    </row>
    <row r="85" customFormat="false" ht="12.75" hidden="false" customHeight="false" outlineLevel="0" collapsed="false">
      <c r="B85" s="25" t="s">
        <v>159</v>
      </c>
      <c r="C85" s="26" t="n">
        <v>1.26</v>
      </c>
      <c r="D85" s="27" t="n">
        <v>1700</v>
      </c>
      <c r="E85" s="27" t="n">
        <v>1.79</v>
      </c>
      <c r="F85" s="28" t="s">
        <v>160</v>
      </c>
      <c r="G85" s="24" t="n">
        <f aca="false">H85/1.2</f>
        <v>12083.3333333333</v>
      </c>
      <c r="H85" s="22" t="n">
        <v>14500</v>
      </c>
    </row>
    <row r="86" customFormat="false" ht="12.75" hidden="false" customHeight="false" outlineLevel="0" collapsed="false">
      <c r="B86" s="25" t="s">
        <v>161</v>
      </c>
      <c r="C86" s="26" t="n">
        <v>1.05</v>
      </c>
      <c r="D86" s="27"/>
      <c r="E86" s="27" t="n">
        <v>1.55</v>
      </c>
      <c r="F86" s="28" t="s">
        <v>162</v>
      </c>
      <c r="G86" s="24" t="n">
        <f aca="false">H86/1.2</f>
        <v>10500</v>
      </c>
      <c r="H86" s="22" t="n">
        <v>12600</v>
      </c>
    </row>
    <row r="87" customFormat="false" ht="12.75" hidden="false" customHeight="false" outlineLevel="0" collapsed="false">
      <c r="B87" s="25" t="s">
        <v>163</v>
      </c>
      <c r="C87" s="26" t="n">
        <v>1.28</v>
      </c>
      <c r="D87" s="27" t="n">
        <v>1740</v>
      </c>
      <c r="E87" s="27" t="n">
        <v>1.82</v>
      </c>
      <c r="F87" s="28" t="s">
        <v>164</v>
      </c>
      <c r="G87" s="24" t="n">
        <f aca="false">H87/1.2</f>
        <v>12666.6666666667</v>
      </c>
      <c r="H87" s="22" t="n">
        <v>15200</v>
      </c>
    </row>
    <row r="88" customFormat="false" ht="12.75" hidden="false" customHeight="false" outlineLevel="0" collapsed="false">
      <c r="B88" s="25" t="s">
        <v>165</v>
      </c>
      <c r="C88" s="26" t="n">
        <v>1.07</v>
      </c>
      <c r="D88" s="27"/>
      <c r="E88" s="27" t="n">
        <v>1.59</v>
      </c>
      <c r="F88" s="28" t="s">
        <v>166</v>
      </c>
      <c r="G88" s="24" t="n">
        <f aca="false">H88/1.2</f>
        <v>11000</v>
      </c>
      <c r="H88" s="22" t="n">
        <v>13200</v>
      </c>
    </row>
    <row r="89" customFormat="false" ht="12.75" hidden="false" customHeight="false" outlineLevel="0" collapsed="false">
      <c r="B89" s="25" t="s">
        <v>167</v>
      </c>
      <c r="C89" s="26" t="n">
        <v>1.31</v>
      </c>
      <c r="D89" s="27" t="n">
        <v>1780</v>
      </c>
      <c r="E89" s="27" t="n">
        <v>1.86</v>
      </c>
      <c r="F89" s="28" t="s">
        <v>168</v>
      </c>
      <c r="G89" s="24" t="n">
        <f aca="false">H89/1.2</f>
        <v>12833.3333333333</v>
      </c>
      <c r="H89" s="22" t="n">
        <v>15400</v>
      </c>
    </row>
    <row r="90" customFormat="false" ht="12.75" hidden="false" customHeight="false" outlineLevel="0" collapsed="false">
      <c r="B90" s="25" t="s">
        <v>169</v>
      </c>
      <c r="C90" s="26" t="n">
        <v>1.09</v>
      </c>
      <c r="D90" s="27"/>
      <c r="E90" s="27" t="n">
        <v>1.62</v>
      </c>
      <c r="F90" s="28" t="s">
        <v>170</v>
      </c>
      <c r="G90" s="24" t="n">
        <f aca="false">H90/1.2</f>
        <v>11166.6666666667</v>
      </c>
      <c r="H90" s="22" t="n">
        <v>13400</v>
      </c>
    </row>
  </sheetData>
  <mergeCells count="10">
    <mergeCell ref="C3:H3"/>
    <mergeCell ref="C4:H4"/>
    <mergeCell ref="B5:H5"/>
    <mergeCell ref="B6:H6"/>
    <mergeCell ref="B8:H8"/>
    <mergeCell ref="E10:F10"/>
    <mergeCell ref="B12:B13"/>
    <mergeCell ref="C12:C13"/>
    <mergeCell ref="D12:D13"/>
    <mergeCell ref="G12:H1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false" hidden="true" outlineLevel="0" max="4" min="4" style="0" width="9.06"/>
    <col collapsed="false" customWidth="true" hidden="false" outlineLevel="0" max="5" min="5" style="0" width="6.99"/>
    <col collapsed="false" customWidth="true" hidden="false" outlineLevel="0" max="6" min="6" style="1" width="20.11"/>
    <col collapsed="false" customWidth="false" hidden="true" outlineLevel="0" max="7" min="7" style="0" width="9.06"/>
    <col collapsed="false" customWidth="true" hidden="false" outlineLevel="0" max="8" min="8" style="1" width="10.85"/>
  </cols>
  <sheetData>
    <row r="1" customFormat="false" ht="36" hidden="false" customHeight="true" outlineLevel="0" collapsed="false">
      <c r="G1" s="29"/>
      <c r="H1" s="30"/>
    </row>
    <row r="2" customFormat="false" ht="27.75" hidden="false" customHeight="true" outlineLevel="0" collapsed="false">
      <c r="B2" s="31" t="s">
        <v>8</v>
      </c>
      <c r="C2" s="32" t="s">
        <v>9</v>
      </c>
      <c r="D2" s="32" t="s">
        <v>10</v>
      </c>
      <c r="E2" s="32"/>
      <c r="F2" s="32" t="s">
        <v>11</v>
      </c>
      <c r="G2" s="33" t="s">
        <v>12</v>
      </c>
      <c r="H2" s="33"/>
    </row>
    <row r="3" customFormat="false" ht="29.85" hidden="false" customHeight="true" outlineLevel="0" collapsed="false">
      <c r="B3" s="31"/>
      <c r="C3" s="32"/>
      <c r="D3" s="32"/>
      <c r="E3" s="19" t="s">
        <v>171</v>
      </c>
      <c r="F3" s="19" t="s">
        <v>14</v>
      </c>
      <c r="G3" s="21" t="s">
        <v>15</v>
      </c>
      <c r="H3" s="34" t="s">
        <v>16</v>
      </c>
    </row>
    <row r="4" customFormat="false" ht="12.75" hidden="false" customHeight="false" outlineLevel="0" collapsed="false">
      <c r="B4" s="35" t="s">
        <v>172</v>
      </c>
      <c r="C4" s="26" t="n">
        <v>1.346</v>
      </c>
      <c r="D4" s="27" t="n">
        <v>1815</v>
      </c>
      <c r="E4" s="27" t="n">
        <v>1.9</v>
      </c>
      <c r="F4" s="28" t="s">
        <v>173</v>
      </c>
      <c r="G4" s="36" t="n">
        <f aca="false">H4/1.2</f>
        <v>12916.6666666667</v>
      </c>
      <c r="H4" s="37" t="n">
        <v>15500</v>
      </c>
    </row>
    <row r="5" customFormat="false" ht="12.75" hidden="false" customHeight="false" outlineLevel="0" collapsed="false">
      <c r="B5" s="35" t="s">
        <v>174</v>
      </c>
      <c r="C5" s="26" t="n">
        <v>1.11</v>
      </c>
      <c r="D5" s="27"/>
      <c r="E5" s="27" t="n">
        <v>1.65</v>
      </c>
      <c r="F5" s="28" t="s">
        <v>175</v>
      </c>
      <c r="G5" s="36" t="n">
        <f aca="false">H5/1.2</f>
        <v>11166.6666666667</v>
      </c>
      <c r="H5" s="37" t="n">
        <v>13400</v>
      </c>
    </row>
    <row r="6" customFormat="false" ht="12.75" hidden="false" customHeight="false" outlineLevel="0" collapsed="false">
      <c r="B6" s="35" t="s">
        <v>176</v>
      </c>
      <c r="C6" s="26" t="n">
        <v>1.37</v>
      </c>
      <c r="D6" s="27" t="n">
        <v>1848</v>
      </c>
      <c r="E6" s="27" t="n">
        <v>1.93</v>
      </c>
      <c r="F6" s="28" t="s">
        <v>177</v>
      </c>
      <c r="G6" s="36" t="n">
        <f aca="false">H6/1.2</f>
        <v>13000</v>
      </c>
      <c r="H6" s="37" t="n">
        <v>15600</v>
      </c>
    </row>
    <row r="7" customFormat="false" ht="12.75" hidden="false" customHeight="false" outlineLevel="0" collapsed="false">
      <c r="B7" s="35" t="s">
        <v>178</v>
      </c>
      <c r="C7" s="26" t="n">
        <v>1.13</v>
      </c>
      <c r="D7" s="27"/>
      <c r="E7" s="27" t="n">
        <v>1.68</v>
      </c>
      <c r="F7" s="28" t="s">
        <v>179</v>
      </c>
      <c r="G7" s="36" t="n">
        <f aca="false">H7/1.2</f>
        <v>11250</v>
      </c>
      <c r="H7" s="37" t="n">
        <v>13500</v>
      </c>
    </row>
    <row r="8" customFormat="false" ht="12.75" hidden="false" customHeight="false" outlineLevel="0" collapsed="false">
      <c r="B8" s="35" t="s">
        <v>180</v>
      </c>
      <c r="C8" s="26" t="n">
        <v>1.4</v>
      </c>
      <c r="D8" s="27" t="n">
        <v>1890</v>
      </c>
      <c r="E8" s="27" t="n">
        <v>1.97</v>
      </c>
      <c r="F8" s="28" t="s">
        <v>181</v>
      </c>
      <c r="G8" s="36" t="n">
        <f aca="false">H8/1.2</f>
        <v>13083.3333333333</v>
      </c>
      <c r="H8" s="37" t="n">
        <v>15700</v>
      </c>
    </row>
    <row r="9" customFormat="false" ht="12.75" hidden="false" customHeight="false" outlineLevel="0" collapsed="false">
      <c r="B9" s="35" t="s">
        <v>182</v>
      </c>
      <c r="C9" s="26" t="n">
        <v>1.16</v>
      </c>
      <c r="D9" s="27"/>
      <c r="E9" s="27" t="n">
        <v>1.72</v>
      </c>
      <c r="F9" s="28" t="s">
        <v>183</v>
      </c>
      <c r="G9" s="36" t="n">
        <f aca="false">H9/1.2</f>
        <v>11333.3333333333</v>
      </c>
      <c r="H9" s="37" t="n">
        <v>13600</v>
      </c>
    </row>
    <row r="10" customFormat="false" ht="12.75" hidden="false" customHeight="false" outlineLevel="0" collapsed="false">
      <c r="B10" s="35" t="s">
        <v>184</v>
      </c>
      <c r="C10" s="26" t="n">
        <v>1.41</v>
      </c>
      <c r="D10" s="27" t="n">
        <v>1910</v>
      </c>
      <c r="E10" s="27" t="n">
        <v>2.01</v>
      </c>
      <c r="F10" s="28" t="s">
        <v>185</v>
      </c>
      <c r="G10" s="36" t="n">
        <f aca="false">H10/1.2</f>
        <v>13250</v>
      </c>
      <c r="H10" s="37" t="n">
        <v>15900</v>
      </c>
    </row>
    <row r="11" customFormat="false" ht="12.75" hidden="false" customHeight="false" outlineLevel="0" collapsed="false">
      <c r="B11" s="35" t="s">
        <v>186</v>
      </c>
      <c r="C11" s="26" t="n">
        <v>1.18</v>
      </c>
      <c r="D11" s="27"/>
      <c r="E11" s="38" t="n">
        <v>1.45</v>
      </c>
      <c r="F11" s="28" t="s">
        <v>187</v>
      </c>
      <c r="G11" s="36" t="n">
        <f aca="false">H11/1.2</f>
        <v>11500</v>
      </c>
      <c r="H11" s="37" t="n">
        <v>13800</v>
      </c>
    </row>
    <row r="12" customFormat="false" ht="12.75" hidden="false" customHeight="false" outlineLevel="0" collapsed="false">
      <c r="B12" s="35" t="s">
        <v>188</v>
      </c>
      <c r="C12" s="26" t="n">
        <v>1.45</v>
      </c>
      <c r="D12" s="27" t="n">
        <v>1956</v>
      </c>
      <c r="E12" s="27" t="n">
        <v>2.05</v>
      </c>
      <c r="F12" s="28" t="s">
        <v>189</v>
      </c>
      <c r="G12" s="36" t="n">
        <f aca="false">H12/1.2</f>
        <v>14166.6666666667</v>
      </c>
      <c r="H12" s="37" t="n">
        <v>17000</v>
      </c>
    </row>
    <row r="13" customFormat="false" ht="12.75" hidden="false" customHeight="false" outlineLevel="0" collapsed="false">
      <c r="B13" s="35" t="s">
        <v>190</v>
      </c>
      <c r="C13" s="26" t="n">
        <v>1.2</v>
      </c>
      <c r="D13" s="27"/>
      <c r="E13" s="27" t="n">
        <v>1.78</v>
      </c>
      <c r="F13" s="28" t="s">
        <v>191</v>
      </c>
      <c r="G13" s="36" t="n">
        <f aca="false">H13/1.2</f>
        <v>12083.3333333333</v>
      </c>
      <c r="H13" s="37" t="n">
        <v>14500</v>
      </c>
    </row>
    <row r="14" customFormat="false" ht="12.75" hidden="false" customHeight="false" outlineLevel="0" collapsed="false">
      <c r="B14" s="35" t="s">
        <v>192</v>
      </c>
      <c r="C14" s="26" t="n">
        <v>1.49</v>
      </c>
      <c r="D14" s="27" t="n">
        <v>2009</v>
      </c>
      <c r="E14" s="27" t="n">
        <v>2.08</v>
      </c>
      <c r="F14" s="28" t="s">
        <v>193</v>
      </c>
      <c r="G14" s="36" t="n">
        <f aca="false">H14/1.2</f>
        <v>14333.3333333333</v>
      </c>
      <c r="H14" s="37" t="n">
        <v>17200</v>
      </c>
    </row>
    <row r="15" customFormat="false" ht="12.75" hidden="false" customHeight="false" outlineLevel="0" collapsed="false">
      <c r="B15" s="35" t="s">
        <v>194</v>
      </c>
      <c r="C15" s="26" t="n">
        <v>1.22</v>
      </c>
      <c r="D15" s="27"/>
      <c r="E15" s="27" t="n">
        <v>1.81</v>
      </c>
      <c r="F15" s="28" t="s">
        <v>195</v>
      </c>
      <c r="G15" s="36" t="n">
        <f aca="false">H15/1.2</f>
        <v>12250</v>
      </c>
      <c r="H15" s="37" t="n">
        <v>14700</v>
      </c>
    </row>
    <row r="16" customFormat="false" ht="12.75" hidden="false" customHeight="false" outlineLevel="0" collapsed="false">
      <c r="B16" s="35" t="s">
        <v>196</v>
      </c>
      <c r="C16" s="26" t="n">
        <v>1.5</v>
      </c>
      <c r="D16" s="27" t="n">
        <v>2050</v>
      </c>
      <c r="E16" s="27" t="n">
        <v>2.12</v>
      </c>
      <c r="F16" s="28" t="s">
        <v>197</v>
      </c>
      <c r="G16" s="36" t="n">
        <f aca="false">H16/1.2</f>
        <v>14583.3333333333</v>
      </c>
      <c r="H16" s="37" t="n">
        <v>17500</v>
      </c>
    </row>
    <row r="17" customFormat="false" ht="12.75" hidden="false" customHeight="false" outlineLevel="0" collapsed="false">
      <c r="B17" s="35" t="s">
        <v>198</v>
      </c>
      <c r="C17" s="26" t="n">
        <v>1.24</v>
      </c>
      <c r="D17" s="27"/>
      <c r="E17" s="27" t="n">
        <v>1.85</v>
      </c>
      <c r="F17" s="28" t="s">
        <v>199</v>
      </c>
      <c r="G17" s="36" t="n">
        <f aca="false">H17/1.2</f>
        <v>12500</v>
      </c>
      <c r="H17" s="37" t="n">
        <v>15000</v>
      </c>
    </row>
    <row r="18" customFormat="false" ht="12.75" hidden="false" customHeight="false" outlineLevel="0" collapsed="false">
      <c r="B18" s="35" t="s">
        <v>200</v>
      </c>
      <c r="C18" s="26" t="n">
        <v>1.53</v>
      </c>
      <c r="D18" s="27" t="n">
        <v>2080</v>
      </c>
      <c r="E18" s="27" t="n">
        <v>2.16</v>
      </c>
      <c r="F18" s="28" t="s">
        <v>201</v>
      </c>
      <c r="G18" s="36" t="n">
        <f aca="false">H18/1.2</f>
        <v>14750</v>
      </c>
      <c r="H18" s="37" t="n">
        <v>17700</v>
      </c>
    </row>
    <row r="19" customFormat="false" ht="12.75" hidden="false" customHeight="false" outlineLevel="0" collapsed="false">
      <c r="B19" s="35" t="s">
        <v>202</v>
      </c>
      <c r="C19" s="26" t="n">
        <v>1.27</v>
      </c>
      <c r="D19" s="27"/>
      <c r="E19" s="27" t="n">
        <v>1.88</v>
      </c>
      <c r="F19" s="28" t="s">
        <v>203</v>
      </c>
      <c r="G19" s="36" t="n">
        <f aca="false">H19/1.2</f>
        <v>12750</v>
      </c>
      <c r="H19" s="37" t="n">
        <v>15300</v>
      </c>
    </row>
    <row r="20" customFormat="false" ht="12.75" hidden="false" customHeight="false" outlineLevel="0" collapsed="false">
      <c r="B20" s="35" t="s">
        <v>204</v>
      </c>
      <c r="C20" s="26" t="n">
        <v>1.56</v>
      </c>
      <c r="D20" s="27" t="n">
        <v>2130</v>
      </c>
      <c r="E20" s="27" t="n">
        <v>2.19</v>
      </c>
      <c r="F20" s="28" t="s">
        <v>205</v>
      </c>
      <c r="G20" s="36" t="n">
        <f aca="false">H20/1.2</f>
        <v>15083.3333333333</v>
      </c>
      <c r="H20" s="37" t="n">
        <v>18100</v>
      </c>
    </row>
    <row r="21" customFormat="false" ht="12.75" hidden="false" customHeight="false" outlineLevel="0" collapsed="false">
      <c r="B21" s="35" t="s">
        <v>206</v>
      </c>
      <c r="C21" s="26" t="n">
        <v>1.29</v>
      </c>
      <c r="D21" s="27"/>
      <c r="E21" s="27" t="n">
        <v>1.91</v>
      </c>
      <c r="F21" s="28" t="s">
        <v>207</v>
      </c>
      <c r="G21" s="36" t="n">
        <f aca="false">H21/1.2</f>
        <v>12916.6666666667</v>
      </c>
      <c r="H21" s="37" t="n">
        <v>15500</v>
      </c>
    </row>
    <row r="22" customFormat="false" ht="12.75" hidden="false" customHeight="false" outlineLevel="0" collapsed="false">
      <c r="B22" s="35" t="s">
        <v>208</v>
      </c>
      <c r="C22" s="26" t="n">
        <v>1.57</v>
      </c>
      <c r="D22" s="27" t="n">
        <v>2150</v>
      </c>
      <c r="E22" s="27" t="n">
        <v>2.23</v>
      </c>
      <c r="F22" s="28" t="s">
        <v>209</v>
      </c>
      <c r="G22" s="36" t="n">
        <f aca="false">H22/1.2</f>
        <v>15250</v>
      </c>
      <c r="H22" s="37" t="n">
        <v>18300</v>
      </c>
    </row>
    <row r="23" customFormat="false" ht="12.75" hidden="false" customHeight="false" outlineLevel="0" collapsed="false">
      <c r="B23" s="35" t="s">
        <v>210</v>
      </c>
      <c r="C23" s="26" t="n">
        <v>1.31</v>
      </c>
      <c r="D23" s="27"/>
      <c r="E23" s="27" t="n">
        <v>1.94</v>
      </c>
      <c r="F23" s="28" t="s">
        <v>211</v>
      </c>
      <c r="G23" s="36" t="n">
        <f aca="false">H23/1.2</f>
        <v>13166.6666666667</v>
      </c>
      <c r="H23" s="37" t="n">
        <v>15800</v>
      </c>
    </row>
    <row r="24" customFormat="false" ht="12.75" hidden="false" customHeight="false" outlineLevel="0" collapsed="false">
      <c r="B24" s="35" t="s">
        <v>212</v>
      </c>
      <c r="C24" s="26" t="n">
        <v>1.61</v>
      </c>
      <c r="D24" s="27" t="n">
        <v>2200</v>
      </c>
      <c r="E24" s="27" t="n">
        <v>2.27</v>
      </c>
      <c r="F24" s="28" t="s">
        <v>213</v>
      </c>
      <c r="G24" s="36" t="n">
        <f aca="false">H24/1.2</f>
        <v>16083.3333333333</v>
      </c>
      <c r="H24" s="37" t="n">
        <v>19300</v>
      </c>
    </row>
    <row r="25" customFormat="false" ht="12.75" hidden="false" customHeight="false" outlineLevel="0" collapsed="false">
      <c r="B25" s="35" t="s">
        <v>214</v>
      </c>
      <c r="C25" s="26" t="n">
        <v>1.33</v>
      </c>
      <c r="D25" s="27"/>
      <c r="E25" s="27" t="n">
        <v>1.97</v>
      </c>
      <c r="F25" s="28" t="s">
        <v>215</v>
      </c>
      <c r="G25" s="36" t="n">
        <f aca="false">H25/1.2</f>
        <v>13583.3333333333</v>
      </c>
      <c r="H25" s="37" t="n">
        <v>16300</v>
      </c>
    </row>
    <row r="26" customFormat="false" ht="12.75" hidden="false" customHeight="false" outlineLevel="0" collapsed="false">
      <c r="B26" s="35" t="s">
        <v>216</v>
      </c>
      <c r="C26" s="26" t="n">
        <v>1.64</v>
      </c>
      <c r="D26" s="27" t="n">
        <v>2220</v>
      </c>
      <c r="E26" s="27" t="n">
        <v>2.31</v>
      </c>
      <c r="F26" s="28" t="s">
        <v>217</v>
      </c>
      <c r="G26" s="36" t="n">
        <f aca="false">H26/1.2</f>
        <v>16333.3333333333</v>
      </c>
      <c r="H26" s="37" t="n">
        <v>19600</v>
      </c>
    </row>
    <row r="27" customFormat="false" ht="12.75" hidden="false" customHeight="false" outlineLevel="0" collapsed="false">
      <c r="B27" s="35" t="s">
        <v>218</v>
      </c>
      <c r="C27" s="26" t="n">
        <v>1.35</v>
      </c>
      <c r="D27" s="27"/>
      <c r="E27" s="27" t="n">
        <v>2.01</v>
      </c>
      <c r="F27" s="28" t="s">
        <v>219</v>
      </c>
      <c r="G27" s="36" t="n">
        <f aca="false">H27/1.2</f>
        <v>13750</v>
      </c>
      <c r="H27" s="37" t="n">
        <v>16500</v>
      </c>
    </row>
    <row r="28" customFormat="false" ht="12.75" hidden="false" customHeight="false" outlineLevel="0" collapsed="false">
      <c r="B28" s="35" t="s">
        <v>220</v>
      </c>
      <c r="C28" s="26" t="n">
        <v>1.66</v>
      </c>
      <c r="D28" s="27" t="n">
        <v>2270</v>
      </c>
      <c r="E28" s="27" t="n">
        <v>2.34</v>
      </c>
      <c r="F28" s="28" t="s">
        <v>221</v>
      </c>
      <c r="G28" s="36" t="n">
        <f aca="false">H28/1.2</f>
        <v>16583.3333333333</v>
      </c>
      <c r="H28" s="37" t="n">
        <v>19900</v>
      </c>
    </row>
    <row r="29" customFormat="false" ht="12.75" hidden="false" customHeight="false" outlineLevel="0" collapsed="false">
      <c r="B29" s="35" t="s">
        <v>222</v>
      </c>
      <c r="C29" s="26" t="n">
        <v>1.37</v>
      </c>
      <c r="D29" s="27"/>
      <c r="E29" s="27" t="n">
        <v>2.04</v>
      </c>
      <c r="F29" s="28" t="s">
        <v>223</v>
      </c>
      <c r="G29" s="36" t="n">
        <f aca="false">H29/1.2</f>
        <v>14083.3333333333</v>
      </c>
      <c r="H29" s="37" t="n">
        <v>16900</v>
      </c>
    </row>
    <row r="30" customFormat="false" ht="12.75" hidden="false" customHeight="false" outlineLevel="0" collapsed="false">
      <c r="B30" s="35" t="s">
        <v>224</v>
      </c>
      <c r="C30" s="26" t="n">
        <v>1.69</v>
      </c>
      <c r="D30" s="27" t="n">
        <v>2290</v>
      </c>
      <c r="E30" s="27" t="n">
        <v>2.38</v>
      </c>
      <c r="F30" s="28" t="s">
        <v>225</v>
      </c>
      <c r="G30" s="36" t="n">
        <f aca="false">H30/1.2</f>
        <v>16750</v>
      </c>
      <c r="H30" s="37" t="n">
        <v>20100</v>
      </c>
    </row>
    <row r="31" customFormat="false" ht="12.75" hidden="false" customHeight="false" outlineLevel="0" collapsed="false">
      <c r="B31" s="35" t="s">
        <v>226</v>
      </c>
      <c r="C31" s="26" t="n">
        <v>1.4</v>
      </c>
      <c r="D31" s="27"/>
      <c r="E31" s="27" t="n">
        <v>2.07</v>
      </c>
      <c r="F31" s="28" t="s">
        <v>227</v>
      </c>
      <c r="G31" s="36" t="n">
        <f aca="false">H31/1.2</f>
        <v>14250</v>
      </c>
      <c r="H31" s="37" t="n">
        <v>17100</v>
      </c>
    </row>
    <row r="32" customFormat="false" ht="12.75" hidden="false" customHeight="false" outlineLevel="0" collapsed="false">
      <c r="B32" s="35" t="s">
        <v>228</v>
      </c>
      <c r="C32" s="26" t="n">
        <v>1.72</v>
      </c>
      <c r="D32" s="27" t="n">
        <v>2340</v>
      </c>
      <c r="E32" s="27" t="n">
        <v>2.42</v>
      </c>
      <c r="F32" s="28" t="s">
        <v>229</v>
      </c>
      <c r="G32" s="36" t="n">
        <f aca="false">H32/1.2</f>
        <v>17166.6666666667</v>
      </c>
      <c r="H32" s="37" t="n">
        <v>20600</v>
      </c>
    </row>
    <row r="33" customFormat="false" ht="12.75" hidden="false" customHeight="false" outlineLevel="0" collapsed="false">
      <c r="B33" s="35" t="s">
        <v>230</v>
      </c>
      <c r="C33" s="26" t="n">
        <v>1.42</v>
      </c>
      <c r="D33" s="27"/>
      <c r="E33" s="27" t="n">
        <v>2.1</v>
      </c>
      <c r="F33" s="28" t="s">
        <v>231</v>
      </c>
      <c r="G33" s="36" t="n">
        <f aca="false">H33/1.2</f>
        <v>14416.6666666667</v>
      </c>
      <c r="H33" s="37" t="n">
        <v>17300</v>
      </c>
    </row>
    <row r="34" customFormat="false" ht="12.75" hidden="false" customHeight="false" outlineLevel="0" collapsed="false">
      <c r="B34" s="35" t="s">
        <v>232</v>
      </c>
      <c r="C34" s="26" t="n">
        <v>1.73</v>
      </c>
      <c r="D34" s="27" t="n">
        <v>2370</v>
      </c>
      <c r="E34" s="27" t="n">
        <v>2.45</v>
      </c>
      <c r="F34" s="28" t="s">
        <v>233</v>
      </c>
      <c r="G34" s="36" t="n">
        <f aca="false">H34/1.2</f>
        <v>18333.3333333333</v>
      </c>
      <c r="H34" s="37" t="n">
        <v>22000</v>
      </c>
    </row>
    <row r="35" customFormat="false" ht="12.75" hidden="false" customHeight="false" outlineLevel="0" collapsed="false">
      <c r="B35" s="35" t="s">
        <v>234</v>
      </c>
      <c r="C35" s="26" t="n">
        <v>1.44</v>
      </c>
      <c r="D35" s="27"/>
      <c r="E35" s="27" t="n">
        <v>2.14</v>
      </c>
      <c r="F35" s="28" t="s">
        <v>235</v>
      </c>
      <c r="G35" s="36" t="n">
        <f aca="false">H35/1.2</f>
        <v>15333.3333333333</v>
      </c>
      <c r="H35" s="37" t="n">
        <v>18400</v>
      </c>
    </row>
    <row r="36" customFormat="false" ht="12.75" hidden="false" customHeight="false" outlineLevel="0" collapsed="false">
      <c r="B36" s="35" t="s">
        <v>236</v>
      </c>
      <c r="C36" s="26" t="n">
        <v>1.77</v>
      </c>
      <c r="D36" s="27" t="n">
        <v>2410</v>
      </c>
      <c r="E36" s="27" t="n">
        <v>2.49</v>
      </c>
      <c r="F36" s="28" t="s">
        <v>237</v>
      </c>
      <c r="G36" s="36" t="n">
        <f aca="false">H36/1.2</f>
        <v>19166.6666666667</v>
      </c>
      <c r="H36" s="37" t="n">
        <v>23000</v>
      </c>
    </row>
    <row r="37" customFormat="false" ht="12.75" hidden="false" customHeight="false" outlineLevel="0" collapsed="false">
      <c r="B37" s="35" t="s">
        <v>238</v>
      </c>
      <c r="C37" s="26" t="n">
        <v>1.46</v>
      </c>
      <c r="D37" s="27"/>
      <c r="E37" s="27" t="n">
        <v>2.17</v>
      </c>
      <c r="F37" s="28" t="s">
        <v>239</v>
      </c>
      <c r="G37" s="36" t="n">
        <f aca="false">H37/1.2</f>
        <v>16833.3333333333</v>
      </c>
      <c r="H37" s="37" t="n">
        <v>20200</v>
      </c>
    </row>
    <row r="38" customFormat="false" ht="12.75" hidden="false" customHeight="false" outlineLevel="0" collapsed="false">
      <c r="B38" s="35" t="s">
        <v>240</v>
      </c>
      <c r="C38" s="26" t="n">
        <v>1.79</v>
      </c>
      <c r="D38" s="27" t="n">
        <v>2440</v>
      </c>
      <c r="E38" s="27" t="n">
        <v>2.53</v>
      </c>
      <c r="F38" s="28" t="s">
        <v>241</v>
      </c>
      <c r="G38" s="36" t="n">
        <f aca="false">H38/1.2</f>
        <v>20083.3333333333</v>
      </c>
      <c r="H38" s="37" t="n">
        <v>24100</v>
      </c>
    </row>
    <row r="39" customFormat="false" ht="12.75" hidden="false" customHeight="false" outlineLevel="0" collapsed="false">
      <c r="B39" s="35" t="s">
        <v>242</v>
      </c>
      <c r="C39" s="26" t="n">
        <v>1.48</v>
      </c>
      <c r="D39" s="27"/>
      <c r="E39" s="27" t="n">
        <v>2.2</v>
      </c>
      <c r="F39" s="28" t="s">
        <v>243</v>
      </c>
      <c r="G39" s="36" t="n">
        <f aca="false">H39/1.2</f>
        <v>17500</v>
      </c>
      <c r="H39" s="37" t="n">
        <v>21000</v>
      </c>
    </row>
    <row r="40" customFormat="false" ht="12.75" hidden="false" customHeight="false" outlineLevel="0" collapsed="false">
      <c r="B40" s="35" t="s">
        <v>244</v>
      </c>
      <c r="C40" s="26" t="n">
        <v>1.82</v>
      </c>
      <c r="D40" s="27" t="n">
        <v>2460</v>
      </c>
      <c r="E40" s="27" t="n">
        <v>2.57</v>
      </c>
      <c r="F40" s="28" t="s">
        <v>245</v>
      </c>
      <c r="G40" s="36" t="n">
        <f aca="false">H40/1.2</f>
        <v>20000</v>
      </c>
      <c r="H40" s="37" t="n">
        <v>24000</v>
      </c>
    </row>
    <row r="41" customFormat="false" ht="12.75" hidden="false" customHeight="false" outlineLevel="0" collapsed="false">
      <c r="B41" s="35" t="s">
        <v>246</v>
      </c>
      <c r="C41" s="26" t="n">
        <v>1.51</v>
      </c>
      <c r="D41" s="27"/>
      <c r="E41" s="27" t="n">
        <v>2.23</v>
      </c>
      <c r="F41" s="28" t="s">
        <v>247</v>
      </c>
      <c r="G41" s="36" t="n">
        <f aca="false">H41/1.2</f>
        <v>17916.6666666667</v>
      </c>
      <c r="H41" s="37" t="n">
        <v>21500</v>
      </c>
    </row>
    <row r="42" customFormat="false" ht="12.75" hidden="false" customHeight="false" outlineLevel="0" collapsed="false">
      <c r="B42" s="35" t="s">
        <v>248</v>
      </c>
      <c r="C42" s="26" t="n">
        <v>1.85</v>
      </c>
      <c r="D42" s="27" t="n">
        <v>2500</v>
      </c>
      <c r="E42" s="27" t="n">
        <v>2.6</v>
      </c>
      <c r="F42" s="28" t="s">
        <v>249</v>
      </c>
      <c r="G42" s="36" t="n">
        <f aca="false">H42/1.2</f>
        <v>20250</v>
      </c>
      <c r="H42" s="37" t="n">
        <v>24300</v>
      </c>
    </row>
    <row r="43" customFormat="false" ht="12.75" hidden="false" customHeight="false" outlineLevel="0" collapsed="false">
      <c r="B43" s="35" t="s">
        <v>250</v>
      </c>
      <c r="C43" s="26" t="n">
        <v>1.53</v>
      </c>
      <c r="D43" s="27"/>
      <c r="E43" s="27" t="n">
        <v>2.27</v>
      </c>
      <c r="F43" s="28" t="s">
        <v>251</v>
      </c>
      <c r="G43" s="36" t="n">
        <f aca="false">H43/1.2</f>
        <v>18083.3333333333</v>
      </c>
      <c r="H43" s="37" t="n">
        <v>21700</v>
      </c>
    </row>
    <row r="44" customFormat="false" ht="12.75" hidden="false" customHeight="false" outlineLevel="0" collapsed="false">
      <c r="B44" s="35" t="s">
        <v>252</v>
      </c>
      <c r="C44" s="26" t="n">
        <v>1.87</v>
      </c>
      <c r="D44" s="27" t="n">
        <v>2550</v>
      </c>
      <c r="E44" s="27" t="n">
        <v>2.64</v>
      </c>
      <c r="F44" s="28" t="s">
        <v>253</v>
      </c>
      <c r="G44" s="36" t="n">
        <f aca="false">H44/1.2</f>
        <v>20333.3333333333</v>
      </c>
      <c r="H44" s="37" t="n">
        <v>24400</v>
      </c>
    </row>
    <row r="45" customFormat="false" ht="12.75" hidden="false" customHeight="false" outlineLevel="0" collapsed="false">
      <c r="B45" s="35" t="s">
        <v>254</v>
      </c>
      <c r="C45" s="26" t="n">
        <v>1.55</v>
      </c>
      <c r="D45" s="27"/>
      <c r="E45" s="27" t="n">
        <v>2.3</v>
      </c>
      <c r="F45" s="28" t="s">
        <v>255</v>
      </c>
      <c r="G45" s="36" t="n">
        <f aca="false">H45/1.2</f>
        <v>18333.3333333333</v>
      </c>
      <c r="H45" s="37" t="n">
        <v>22000</v>
      </c>
    </row>
    <row r="46" customFormat="false" ht="12.75" hidden="false" customHeight="false" outlineLevel="0" collapsed="false">
      <c r="B46" s="35" t="s">
        <v>256</v>
      </c>
      <c r="C46" s="26" t="n">
        <v>1.89</v>
      </c>
      <c r="D46" s="27" t="n">
        <v>2580</v>
      </c>
      <c r="E46" s="27" t="n">
        <v>2.68</v>
      </c>
      <c r="F46" s="28" t="s">
        <v>257</v>
      </c>
      <c r="G46" s="36" t="n">
        <f aca="false">H46/1.2</f>
        <v>20500</v>
      </c>
      <c r="H46" s="37" t="n">
        <v>24600</v>
      </c>
    </row>
    <row r="47" customFormat="false" ht="12.75" hidden="false" customHeight="false" outlineLevel="0" collapsed="false">
      <c r="B47" s="35" t="s">
        <v>258</v>
      </c>
      <c r="C47" s="26" t="n">
        <v>1.57</v>
      </c>
      <c r="D47" s="27"/>
      <c r="E47" s="27" t="n">
        <v>2.33</v>
      </c>
      <c r="F47" s="28" t="s">
        <v>259</v>
      </c>
      <c r="G47" s="36" t="n">
        <f aca="false">H47/1.2</f>
        <v>18750</v>
      </c>
      <c r="H47" s="37" t="n">
        <v>22500</v>
      </c>
    </row>
    <row r="48" customFormat="false" ht="12.75" hidden="false" customHeight="false" outlineLevel="0" collapsed="false">
      <c r="B48" s="35" t="s">
        <v>260</v>
      </c>
      <c r="C48" s="26" t="n">
        <v>1.93</v>
      </c>
      <c r="D48" s="27" t="n">
        <v>2630</v>
      </c>
      <c r="E48" s="27" t="n">
        <v>2.71</v>
      </c>
      <c r="F48" s="28" t="s">
        <v>261</v>
      </c>
      <c r="G48" s="36" t="n">
        <f aca="false">H48/1.2</f>
        <v>22583.3333333333</v>
      </c>
      <c r="H48" s="37" t="n">
        <v>27100</v>
      </c>
    </row>
    <row r="49" customFormat="false" ht="12.75" hidden="false" customHeight="false" outlineLevel="0" collapsed="false">
      <c r="B49" s="35" t="s">
        <v>262</v>
      </c>
      <c r="C49" s="26" t="n">
        <v>1.59</v>
      </c>
      <c r="D49" s="27"/>
      <c r="E49" s="27" t="n">
        <v>2.36</v>
      </c>
      <c r="F49" s="28" t="s">
        <v>263</v>
      </c>
      <c r="G49" s="36" t="n">
        <f aca="false">H49/1.2</f>
        <v>19000</v>
      </c>
      <c r="H49" s="37" t="n">
        <v>22800</v>
      </c>
    </row>
    <row r="50" customFormat="false" ht="12.75" hidden="false" customHeight="false" outlineLevel="0" collapsed="false">
      <c r="B50" s="35" t="s">
        <v>264</v>
      </c>
      <c r="C50" s="26" t="n">
        <v>1.95</v>
      </c>
      <c r="D50" s="27" t="n">
        <v>2650</v>
      </c>
      <c r="E50" s="27" t="n">
        <v>2.75</v>
      </c>
      <c r="F50" s="28" t="s">
        <v>265</v>
      </c>
      <c r="G50" s="36" t="n">
        <f aca="false">H50/1.2</f>
        <v>24083.3333333333</v>
      </c>
      <c r="H50" s="37" t="n">
        <v>28900</v>
      </c>
    </row>
    <row r="51" customFormat="false" ht="12.75" hidden="false" customHeight="false" outlineLevel="0" collapsed="false">
      <c r="B51" s="35" t="s">
        <v>266</v>
      </c>
      <c r="C51" s="26" t="n">
        <v>1.62</v>
      </c>
      <c r="D51" s="27"/>
      <c r="E51" s="27" t="n">
        <v>2.4</v>
      </c>
      <c r="F51" s="28" t="s">
        <v>267</v>
      </c>
      <c r="G51" s="36" t="n">
        <f aca="false">H51/1.2</f>
        <v>19250</v>
      </c>
      <c r="H51" s="37" t="n">
        <v>23100</v>
      </c>
    </row>
    <row r="52" customFormat="false" ht="12.75" hidden="false" customHeight="false" outlineLevel="0" collapsed="false">
      <c r="B52" s="35" t="s">
        <v>268</v>
      </c>
      <c r="C52" s="26" t="n">
        <v>1.98</v>
      </c>
      <c r="D52" s="27" t="n">
        <v>2700</v>
      </c>
      <c r="E52" s="27" t="n">
        <v>2.79</v>
      </c>
      <c r="F52" s="28" t="s">
        <v>269</v>
      </c>
      <c r="G52" s="36" t="n">
        <f aca="false">H52/1.2</f>
        <v>26250</v>
      </c>
      <c r="H52" s="37" t="n">
        <v>31500</v>
      </c>
    </row>
    <row r="53" customFormat="false" ht="12.75" hidden="false" customHeight="false" outlineLevel="0" collapsed="false">
      <c r="B53" s="35" t="s">
        <v>270</v>
      </c>
      <c r="C53" s="26" t="n">
        <v>1.64</v>
      </c>
      <c r="D53" s="27"/>
      <c r="E53" s="27" t="n">
        <v>2.43</v>
      </c>
      <c r="F53" s="28" t="s">
        <v>271</v>
      </c>
      <c r="G53" s="36" t="n">
        <f aca="false">H53/1.2</f>
        <v>19416.6666666667</v>
      </c>
      <c r="H53" s="37" t="n">
        <v>23300</v>
      </c>
    </row>
    <row r="54" customFormat="false" ht="12.75" hidden="false" customHeight="false" outlineLevel="0" collapsed="false">
      <c r="B54" s="35" t="s">
        <v>272</v>
      </c>
      <c r="C54" s="26" t="n">
        <v>2</v>
      </c>
      <c r="D54" s="27" t="n">
        <v>2720</v>
      </c>
      <c r="E54" s="27" t="n">
        <v>2.83</v>
      </c>
      <c r="F54" s="28" t="s">
        <v>273</v>
      </c>
      <c r="G54" s="36" t="n">
        <f aca="false">H54/1.2</f>
        <v>26416.6666666667</v>
      </c>
      <c r="H54" s="37" t="n">
        <v>31700</v>
      </c>
    </row>
    <row r="55" customFormat="false" ht="12.75" hidden="false" customHeight="false" outlineLevel="0" collapsed="false">
      <c r="B55" s="35" t="s">
        <v>274</v>
      </c>
      <c r="C55" s="26" t="n">
        <v>1.66</v>
      </c>
      <c r="D55" s="27"/>
      <c r="E55" s="27" t="n">
        <v>2.46</v>
      </c>
      <c r="F55" s="28" t="s">
        <v>275</v>
      </c>
      <c r="G55" s="36" t="n">
        <f aca="false">H55/1.2</f>
        <v>19750</v>
      </c>
      <c r="H55" s="37" t="n">
        <v>23700</v>
      </c>
    </row>
    <row r="56" customFormat="false" ht="12.75" hidden="false" customHeight="false" outlineLevel="0" collapsed="false">
      <c r="B56" s="35" t="s">
        <v>276</v>
      </c>
      <c r="C56" s="26" t="n">
        <v>2.03</v>
      </c>
      <c r="D56" s="27" t="n">
        <v>2770</v>
      </c>
      <c r="E56" s="27" t="n">
        <v>2.86</v>
      </c>
      <c r="F56" s="28" t="s">
        <v>277</v>
      </c>
      <c r="G56" s="36" t="n">
        <f aca="false">H56/1.2</f>
        <v>26666.6666666667</v>
      </c>
      <c r="H56" s="37" t="n">
        <v>32000</v>
      </c>
    </row>
    <row r="57" customFormat="false" ht="12.75" hidden="false" customHeight="false" outlineLevel="0" collapsed="false">
      <c r="B57" s="35" t="s">
        <v>278</v>
      </c>
      <c r="C57" s="26" t="n">
        <v>1.68</v>
      </c>
      <c r="D57" s="27"/>
      <c r="E57" s="27" t="n">
        <v>2.49</v>
      </c>
      <c r="F57" s="28" t="s">
        <v>279</v>
      </c>
      <c r="G57" s="36" t="n">
        <f aca="false">H57/1.2</f>
        <v>20000</v>
      </c>
      <c r="H57" s="37" t="n">
        <v>24000</v>
      </c>
    </row>
    <row r="58" customFormat="false" ht="12.75" hidden="false" customHeight="false" outlineLevel="0" collapsed="false">
      <c r="B58" s="35" t="s">
        <v>280</v>
      </c>
      <c r="C58" s="26" t="n">
        <v>2.04</v>
      </c>
      <c r="D58" s="27" t="n">
        <v>2800</v>
      </c>
      <c r="E58" s="27" t="n">
        <v>2.9</v>
      </c>
      <c r="F58" s="28" t="s">
        <v>281</v>
      </c>
      <c r="G58" s="36" t="n">
        <f aca="false">H58/1.2</f>
        <v>26750</v>
      </c>
      <c r="H58" s="37" t="n">
        <v>32100</v>
      </c>
    </row>
    <row r="59" customFormat="false" ht="12.75" hidden="false" customHeight="false" outlineLevel="0" collapsed="false">
      <c r="B59" s="35" t="s">
        <v>282</v>
      </c>
      <c r="C59" s="26" t="n">
        <v>1.7</v>
      </c>
      <c r="D59" s="27"/>
      <c r="E59" s="27" t="n">
        <v>2.52</v>
      </c>
      <c r="F59" s="28" t="s">
        <v>283</v>
      </c>
      <c r="G59" s="36" t="n">
        <f aca="false">H59/1.2</f>
        <v>20250</v>
      </c>
      <c r="H59" s="37" t="n">
        <v>24300</v>
      </c>
    </row>
    <row r="60" customFormat="false" ht="12.75" hidden="false" customHeight="false" outlineLevel="0" collapsed="false">
      <c r="B60" s="35" t="s">
        <v>284</v>
      </c>
      <c r="C60" s="26" t="n">
        <v>2.08</v>
      </c>
      <c r="D60" s="27" t="n">
        <v>2840</v>
      </c>
      <c r="E60" s="27" t="n">
        <v>2.94</v>
      </c>
      <c r="F60" s="28" t="s">
        <v>285</v>
      </c>
      <c r="G60" s="36" t="n">
        <f aca="false">H60/1.2</f>
        <v>26916.6666666667</v>
      </c>
      <c r="H60" s="37" t="n">
        <v>32300</v>
      </c>
    </row>
    <row r="61" customFormat="false" ht="12.75" hidden="false" customHeight="false" outlineLevel="0" collapsed="false">
      <c r="B61" s="35" t="s">
        <v>286</v>
      </c>
      <c r="C61" s="26" t="n">
        <v>1.72</v>
      </c>
      <c r="D61" s="27"/>
      <c r="E61" s="27" t="n">
        <v>2.56</v>
      </c>
      <c r="F61" s="28" t="s">
        <v>287</v>
      </c>
      <c r="G61" s="36" t="n">
        <f aca="false">H61/1.2</f>
        <v>21666.6666666667</v>
      </c>
      <c r="H61" s="37" t="n">
        <v>26000</v>
      </c>
    </row>
    <row r="62" customFormat="false" ht="12.75" hidden="false" customHeight="false" outlineLevel="0" collapsed="false">
      <c r="B62" s="35" t="s">
        <v>288</v>
      </c>
      <c r="C62" s="26" t="n">
        <v>2.11</v>
      </c>
      <c r="D62" s="27" t="n">
        <v>2870</v>
      </c>
      <c r="E62" s="27" t="n">
        <v>2.97</v>
      </c>
      <c r="F62" s="28" t="s">
        <v>289</v>
      </c>
      <c r="G62" s="36" t="n">
        <f aca="false">H62/1.2</f>
        <v>27000</v>
      </c>
      <c r="H62" s="37" t="n">
        <v>32400</v>
      </c>
    </row>
    <row r="63" customFormat="false" ht="12.75" hidden="false" customHeight="false" outlineLevel="0" collapsed="false">
      <c r="B63" s="35" t="s">
        <v>290</v>
      </c>
      <c r="C63" s="26" t="n">
        <v>1.75</v>
      </c>
      <c r="D63" s="27"/>
      <c r="E63" s="27" t="n">
        <v>2.59</v>
      </c>
      <c r="F63" s="28" t="s">
        <v>291</v>
      </c>
      <c r="G63" s="36" t="n">
        <f aca="false">H63/1.2</f>
        <v>21916.6666666667</v>
      </c>
      <c r="H63" s="37" t="n">
        <v>26300</v>
      </c>
    </row>
    <row r="64" customFormat="false" ht="12.75" hidden="false" customHeight="false" outlineLevel="0" collapsed="false">
      <c r="B64" s="35" t="s">
        <v>292</v>
      </c>
      <c r="C64" s="26" t="n">
        <v>2.13</v>
      </c>
      <c r="D64" s="27" t="n">
        <v>2920</v>
      </c>
      <c r="E64" s="27" t="n">
        <v>3.01</v>
      </c>
      <c r="F64" s="28" t="s">
        <v>293</v>
      </c>
      <c r="G64" s="36" t="n">
        <f aca="false">H64/1.2</f>
        <v>27083.3333333333</v>
      </c>
      <c r="H64" s="37" t="n">
        <v>32500</v>
      </c>
    </row>
    <row r="65" customFormat="false" ht="12.75" hidden="false" customHeight="false" outlineLevel="0" collapsed="false">
      <c r="B65" s="35" t="s">
        <v>294</v>
      </c>
      <c r="C65" s="26" t="n">
        <v>1.77</v>
      </c>
      <c r="D65" s="27"/>
      <c r="E65" s="27" t="n">
        <v>2.62</v>
      </c>
      <c r="F65" s="28" t="s">
        <v>295</v>
      </c>
      <c r="G65" s="36" t="n">
        <f aca="false">H65/1.2</f>
        <v>22250</v>
      </c>
      <c r="H65" s="37" t="n">
        <v>26700</v>
      </c>
    </row>
    <row r="66" customFormat="false" ht="12.75" hidden="false" customHeight="false" outlineLevel="0" collapsed="false">
      <c r="B66" s="35" t="s">
        <v>296</v>
      </c>
      <c r="C66" s="26" t="n">
        <v>2.16</v>
      </c>
      <c r="D66" s="27" t="n">
        <v>2950</v>
      </c>
      <c r="E66" s="27" t="n">
        <v>3.05</v>
      </c>
      <c r="F66" s="28" t="s">
        <v>297</v>
      </c>
      <c r="G66" s="36" t="n">
        <f aca="false">H66/1.2</f>
        <v>27500</v>
      </c>
      <c r="H66" s="37" t="n">
        <v>33000</v>
      </c>
    </row>
    <row r="67" customFormat="false" ht="12.75" hidden="false" customHeight="false" outlineLevel="0" collapsed="false">
      <c r="B67" s="35" t="s">
        <v>298</v>
      </c>
      <c r="C67" s="26" t="n">
        <v>1.79</v>
      </c>
      <c r="D67" s="27"/>
      <c r="E67" s="27" t="n">
        <v>2.65</v>
      </c>
      <c r="F67" s="28" t="s">
        <v>299</v>
      </c>
      <c r="G67" s="36" t="n">
        <f aca="false">H67/1.2</f>
        <v>22666.6666666667</v>
      </c>
      <c r="H67" s="37" t="n">
        <v>27200</v>
      </c>
    </row>
    <row r="68" customFormat="false" ht="12.75" hidden="false" customHeight="false" outlineLevel="0" collapsed="false">
      <c r="B68" s="35" t="s">
        <v>300</v>
      </c>
      <c r="C68" s="26" t="n">
        <v>2.19</v>
      </c>
      <c r="D68" s="27" t="n">
        <v>2980</v>
      </c>
      <c r="E68" s="27" t="n">
        <v>3.09</v>
      </c>
      <c r="F68" s="28" t="s">
        <v>301</v>
      </c>
      <c r="G68" s="36" t="n">
        <f aca="false">H68/1.2</f>
        <v>27583.3333333333</v>
      </c>
      <c r="H68" s="37" t="n">
        <v>33100</v>
      </c>
    </row>
    <row r="69" customFormat="false" ht="12.75" hidden="false" customHeight="false" outlineLevel="0" collapsed="false">
      <c r="B69" s="35" t="s">
        <v>302</v>
      </c>
      <c r="C69" s="26" t="n">
        <v>1.81</v>
      </c>
      <c r="D69" s="27"/>
      <c r="E69" s="27" t="n">
        <v>2.69</v>
      </c>
      <c r="F69" s="28" t="s">
        <v>303</v>
      </c>
      <c r="G69" s="36" t="n">
        <f aca="false">H69/1.2</f>
        <v>22916.6666666667</v>
      </c>
      <c r="H69" s="37" t="n">
        <v>27500</v>
      </c>
    </row>
    <row r="70" customFormat="false" ht="12.75" hidden="false" customHeight="false" outlineLevel="0" collapsed="false">
      <c r="B70" s="35" t="s">
        <v>304</v>
      </c>
      <c r="C70" s="26" t="n">
        <v>2.2</v>
      </c>
      <c r="D70" s="27" t="n">
        <v>3010</v>
      </c>
      <c r="E70" s="27" t="n">
        <v>3.12</v>
      </c>
      <c r="F70" s="28" t="s">
        <v>305</v>
      </c>
      <c r="G70" s="36" t="n">
        <f aca="false">H70/1.2</f>
        <v>27833.3333333333</v>
      </c>
      <c r="H70" s="37" t="n">
        <v>33400</v>
      </c>
    </row>
    <row r="71" customFormat="false" ht="12.75" hidden="false" customHeight="false" outlineLevel="0" collapsed="false">
      <c r="B71" s="35" t="s">
        <v>306</v>
      </c>
      <c r="C71" s="26" t="n">
        <v>1.83</v>
      </c>
      <c r="D71" s="27"/>
      <c r="E71" s="27" t="n">
        <v>2.72</v>
      </c>
      <c r="F71" s="28" t="s">
        <v>307</v>
      </c>
      <c r="G71" s="36" t="n">
        <f aca="false">H71/1.2</f>
        <v>23083.3333333333</v>
      </c>
      <c r="H71" s="37" t="n">
        <v>27700</v>
      </c>
    </row>
    <row r="72" customFormat="false" ht="12.75" hidden="false" customHeight="false" outlineLevel="0" collapsed="false">
      <c r="B72" s="35" t="s">
        <v>308</v>
      </c>
      <c r="C72" s="26" t="n">
        <v>2.24</v>
      </c>
      <c r="D72" s="27" t="n">
        <v>3060</v>
      </c>
      <c r="E72" s="27" t="n">
        <v>3.16</v>
      </c>
      <c r="F72" s="28" t="s">
        <v>309</v>
      </c>
      <c r="G72" s="36" t="n">
        <f aca="false">H72/1.2</f>
        <v>28000</v>
      </c>
      <c r="H72" s="37" t="n">
        <v>33600</v>
      </c>
    </row>
    <row r="73" customFormat="false" ht="12.75" hidden="false" customHeight="false" outlineLevel="0" collapsed="false">
      <c r="B73" s="35" t="s">
        <v>310</v>
      </c>
      <c r="C73" s="26" t="n">
        <v>1.86</v>
      </c>
      <c r="D73" s="27"/>
      <c r="E73" s="27" t="n">
        <v>2.73</v>
      </c>
      <c r="F73" s="28" t="s">
        <v>311</v>
      </c>
      <c r="G73" s="36" t="n">
        <f aca="false">H73/1.2</f>
        <v>23416.6666666667</v>
      </c>
      <c r="H73" s="37" t="n">
        <v>28100</v>
      </c>
    </row>
    <row r="74" customFormat="false" ht="12.75" hidden="false" customHeight="false" outlineLevel="0" collapsed="false">
      <c r="B74" s="35" t="s">
        <v>312</v>
      </c>
      <c r="C74" s="26" t="n">
        <v>2.27</v>
      </c>
      <c r="D74" s="27" t="n">
        <v>3090</v>
      </c>
      <c r="E74" s="27" t="n">
        <v>3.2</v>
      </c>
      <c r="F74" s="28" t="s">
        <v>313</v>
      </c>
      <c r="G74" s="36" t="n">
        <f aca="false">H74/1.2</f>
        <v>28083.3333333333</v>
      </c>
      <c r="H74" s="37" t="n">
        <v>33700</v>
      </c>
    </row>
    <row r="75" customFormat="false" ht="12.75" hidden="false" customHeight="false" outlineLevel="0" collapsed="false">
      <c r="B75" s="35" t="s">
        <v>314</v>
      </c>
      <c r="C75" s="26" t="n">
        <v>1.88</v>
      </c>
      <c r="D75" s="27"/>
      <c r="E75" s="27" t="n">
        <v>2.78</v>
      </c>
      <c r="F75" s="28" t="s">
        <v>315</v>
      </c>
      <c r="G75" s="36" t="n">
        <f aca="false">H75/1.2</f>
        <v>23666.6666666667</v>
      </c>
      <c r="H75" s="37" t="n">
        <v>28400</v>
      </c>
    </row>
    <row r="76" customFormat="false" ht="12.75" hidden="false" customHeight="false" outlineLevel="0" collapsed="false">
      <c r="B76" s="35" t="s">
        <v>316</v>
      </c>
      <c r="C76" s="26" t="n">
        <v>2.3</v>
      </c>
      <c r="D76" s="27" t="n">
        <v>3130</v>
      </c>
      <c r="E76" s="27" t="n">
        <v>3.24</v>
      </c>
      <c r="F76" s="28" t="s">
        <v>317</v>
      </c>
      <c r="G76" s="36" t="n">
        <f aca="false">H76/1.2</f>
        <v>28166.6666666667</v>
      </c>
      <c r="H76" s="37" t="n">
        <v>33800</v>
      </c>
    </row>
    <row r="77" customFormat="false" ht="12.75" hidden="false" customHeight="false" outlineLevel="0" collapsed="false">
      <c r="B77" s="35" t="s">
        <v>318</v>
      </c>
      <c r="C77" s="26" t="n">
        <v>1.9</v>
      </c>
      <c r="D77" s="27"/>
      <c r="E77" s="27" t="n">
        <v>2.82</v>
      </c>
      <c r="F77" s="28" t="s">
        <v>319</v>
      </c>
      <c r="G77" s="36" t="n">
        <f aca="false">H77/1.2</f>
        <v>23916.6666666667</v>
      </c>
      <c r="H77" s="37" t="n">
        <v>28700</v>
      </c>
    </row>
    <row r="78" customFormat="false" ht="12.75" hidden="false" customHeight="false" outlineLevel="0" collapsed="false">
      <c r="B78" s="35" t="s">
        <v>320</v>
      </c>
      <c r="C78" s="26" t="n">
        <v>2.32</v>
      </c>
      <c r="D78" s="27" t="n">
        <v>3150</v>
      </c>
      <c r="E78" s="27" t="n">
        <v>3.27</v>
      </c>
      <c r="F78" s="28" t="s">
        <v>321</v>
      </c>
      <c r="G78" s="36" t="n">
        <f aca="false">H78/1.2</f>
        <v>28250</v>
      </c>
      <c r="H78" s="37" t="n">
        <v>33900</v>
      </c>
    </row>
    <row r="79" customFormat="false" ht="12.75" hidden="false" customHeight="false" outlineLevel="0" collapsed="false">
      <c r="B79" s="35" t="s">
        <v>322</v>
      </c>
      <c r="C79" s="26" t="n">
        <v>1.92</v>
      </c>
      <c r="D79" s="27"/>
      <c r="E79" s="27" t="n">
        <v>2.85</v>
      </c>
      <c r="F79" s="28" t="s">
        <v>323</v>
      </c>
      <c r="G79" s="36" t="n">
        <f aca="false">H79/1.2</f>
        <v>24250</v>
      </c>
      <c r="H79" s="37" t="n">
        <v>29100</v>
      </c>
    </row>
    <row r="80" customFormat="false" ht="12.75" hidden="false" customHeight="false" outlineLevel="0" collapsed="false">
      <c r="B80" s="35" t="s">
        <v>324</v>
      </c>
      <c r="C80" s="26" t="n">
        <v>2.35</v>
      </c>
      <c r="D80" s="27" t="n">
        <v>3200</v>
      </c>
      <c r="E80" s="27" t="n">
        <v>3.31</v>
      </c>
      <c r="F80" s="28" t="s">
        <v>325</v>
      </c>
      <c r="G80" s="36" t="n">
        <f aca="false">H80/1.2</f>
        <v>28583.3333333333</v>
      </c>
      <c r="H80" s="37" t="n">
        <v>34300</v>
      </c>
    </row>
    <row r="81" customFormat="false" ht="12.75" hidden="false" customHeight="false" outlineLevel="0" collapsed="false">
      <c r="B81" s="35" t="s">
        <v>326</v>
      </c>
      <c r="C81" s="26" t="n">
        <v>1.95</v>
      </c>
      <c r="D81" s="27"/>
      <c r="E81" s="27" t="n">
        <v>2.88</v>
      </c>
      <c r="F81" s="28" t="s">
        <v>327</v>
      </c>
      <c r="G81" s="36" t="n">
        <f aca="false">H81/1.2</f>
        <v>24500</v>
      </c>
      <c r="H81" s="37" t="n">
        <v>29400</v>
      </c>
    </row>
    <row r="82" customFormat="false" ht="12.75" hidden="false" customHeight="false" outlineLevel="0" collapsed="false">
      <c r="B82" s="35" t="s">
        <v>328</v>
      </c>
      <c r="C82" s="26" t="n">
        <v>2.36</v>
      </c>
      <c r="D82" s="27" t="n">
        <v>3230</v>
      </c>
      <c r="E82" s="27" t="n">
        <v>3.35</v>
      </c>
      <c r="F82" s="28" t="s">
        <v>329</v>
      </c>
      <c r="G82" s="36" t="n">
        <f aca="false">H82/1.2</f>
        <v>28833.3333333333</v>
      </c>
      <c r="H82" s="37" t="n">
        <v>34600</v>
      </c>
    </row>
    <row r="83" customFormat="false" ht="12.75" hidden="false" customHeight="false" outlineLevel="0" collapsed="false">
      <c r="B83" s="35" t="s">
        <v>330</v>
      </c>
      <c r="C83" s="26" t="n">
        <v>1.97</v>
      </c>
      <c r="D83" s="27"/>
      <c r="E83" s="27" t="n">
        <v>2.91</v>
      </c>
      <c r="F83" s="28" t="s">
        <v>331</v>
      </c>
      <c r="G83" s="36" t="n">
        <f aca="false">H83/1.2</f>
        <v>24750</v>
      </c>
      <c r="H83" s="37" t="n">
        <v>29700</v>
      </c>
    </row>
    <row r="84" customFormat="false" ht="20.25" hidden="false" customHeight="true" outlineLevel="0" collapsed="false">
      <c r="B84" s="39" t="s">
        <v>332</v>
      </c>
      <c r="C84" s="39"/>
      <c r="D84" s="39"/>
      <c r="E84" s="39"/>
      <c r="F84" s="39"/>
      <c r="G84" s="39"/>
      <c r="H84" s="39"/>
    </row>
    <row r="85" customFormat="false" ht="17.25" hidden="false" customHeight="true" outlineLevel="0" collapsed="false">
      <c r="B85" s="39" t="s">
        <v>333</v>
      </c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B86" s="40" t="s">
        <v>334</v>
      </c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B87" s="41"/>
      <c r="C87" s="41"/>
      <c r="D87" s="42" t="s">
        <v>335</v>
      </c>
      <c r="E87" s="42"/>
      <c r="F87" s="43"/>
    </row>
  </sheetData>
  <mergeCells count="7">
    <mergeCell ref="B2:B3"/>
    <mergeCell ref="C2:C3"/>
    <mergeCell ref="D2:D3"/>
    <mergeCell ref="G2:H2"/>
    <mergeCell ref="B84:H84"/>
    <mergeCell ref="B85:H85"/>
    <mergeCell ref="B86:H86"/>
  </mergeCells>
  <printOptions headings="false" gridLines="false" gridLinesSet="true" horizontalCentered="false" verticalCentered="false"/>
  <pageMargins left="0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42" activeCellId="0" sqref="A142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40.7"/>
    <col collapsed="false" customWidth="true" hidden="false" outlineLevel="0" max="4" min="4" style="0" width="8.56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15.85"/>
    <col collapsed="false" customWidth="true" hidden="false" outlineLevel="0" max="235" min="8" style="0" width="9.14"/>
    <col collapsed="false" customWidth="true" hidden="false" outlineLevel="0" max="236" min="236" style="0" width="8.56"/>
    <col collapsed="false" customWidth="true" hidden="false" outlineLevel="0" max="237" min="237" style="0" width="37.41"/>
    <col collapsed="false" customWidth="true" hidden="false" outlineLevel="0" max="238" min="238" style="0" width="8.56"/>
    <col collapsed="false" customWidth="true" hidden="false" outlineLevel="0" max="239" min="239" style="0" width="14.85"/>
    <col collapsed="false" customWidth="true" hidden="false" outlineLevel="0" max="240" min="240" style="0" width="6.56"/>
    <col collapsed="false" customWidth="true" hidden="false" outlineLevel="0" max="246" min="241" style="0" width="9.14"/>
    <col collapsed="false" customWidth="true" hidden="false" outlineLevel="0" max="247" min="247" style="0" width="9.7"/>
    <col collapsed="false" customWidth="true" hidden="false" outlineLevel="0" max="249" min="248" style="0" width="9.14"/>
  </cols>
  <sheetData>
    <row r="1" customFormat="false" ht="12.75" hidden="false" customHeight="false" outlineLevel="0" collapsed="false">
      <c r="G1" s="44"/>
    </row>
    <row r="2" customFormat="false" ht="62.25" hidden="false" customHeight="true" outlineLevel="0" collapsed="false">
      <c r="B2" s="45"/>
      <c r="C2" s="46" t="s">
        <v>336</v>
      </c>
      <c r="D2" s="46"/>
      <c r="E2" s="46"/>
      <c r="F2" s="46"/>
      <c r="G2" s="46"/>
    </row>
    <row r="3" customFormat="false" ht="12.75" hidden="false" customHeight="true" outlineLevel="0" collapsed="false">
      <c r="B3" s="45"/>
      <c r="C3" s="47" t="s">
        <v>337</v>
      </c>
      <c r="D3" s="47"/>
      <c r="E3" s="47"/>
      <c r="F3" s="47"/>
      <c r="G3" s="47"/>
    </row>
    <row r="4" customFormat="false" ht="12.75" hidden="false" customHeight="false" outlineLevel="0" collapsed="false">
      <c r="B4" s="45"/>
      <c r="C4" s="48" t="s">
        <v>338</v>
      </c>
      <c r="D4" s="48" t="s">
        <v>339</v>
      </c>
      <c r="E4" s="48" t="s">
        <v>340</v>
      </c>
      <c r="F4" s="48" t="s">
        <v>341</v>
      </c>
      <c r="G4" s="49" t="s">
        <v>342</v>
      </c>
    </row>
    <row r="5" customFormat="false" ht="12.75" hidden="false" customHeight="false" outlineLevel="0" collapsed="false">
      <c r="B5" s="45"/>
      <c r="C5" s="21" t="s">
        <v>343</v>
      </c>
      <c r="D5" s="21"/>
      <c r="E5" s="21"/>
      <c r="F5" s="21"/>
      <c r="G5" s="21"/>
    </row>
    <row r="6" customFormat="false" ht="12.75" hidden="false" customHeight="false" outlineLevel="0" collapsed="false">
      <c r="B6" s="45"/>
      <c r="C6" s="50" t="s">
        <v>344</v>
      </c>
      <c r="D6" s="25" t="n">
        <v>0.35</v>
      </c>
      <c r="E6" s="25" t="s">
        <v>345</v>
      </c>
      <c r="F6" s="25" t="n">
        <v>0.85</v>
      </c>
      <c r="G6" s="51" t="n">
        <v>8490</v>
      </c>
    </row>
    <row r="7" customFormat="false" ht="12.75" hidden="false" customHeight="false" outlineLevel="0" collapsed="false">
      <c r="B7" s="45"/>
      <c r="C7" s="50" t="s">
        <v>346</v>
      </c>
      <c r="D7" s="25" t="n">
        <v>0.25</v>
      </c>
      <c r="E7" s="25" t="s">
        <v>347</v>
      </c>
      <c r="F7" s="25" t="n">
        <v>0.625</v>
      </c>
      <c r="G7" s="51" t="n">
        <v>4570</v>
      </c>
    </row>
    <row r="8" customFormat="false" ht="12.75" hidden="false" customHeight="false" outlineLevel="0" collapsed="false">
      <c r="B8" s="45"/>
      <c r="C8" s="21" t="s">
        <v>348</v>
      </c>
      <c r="D8" s="21"/>
      <c r="E8" s="21"/>
      <c r="F8" s="21"/>
      <c r="G8" s="21"/>
    </row>
    <row r="9" customFormat="false" ht="12.75" hidden="false" customHeight="false" outlineLevel="0" collapsed="false">
      <c r="B9" s="45"/>
      <c r="C9" s="50" t="s">
        <v>349</v>
      </c>
      <c r="D9" s="25" t="n">
        <v>0.41</v>
      </c>
      <c r="E9" s="25" t="s">
        <v>350</v>
      </c>
      <c r="F9" s="25" t="n">
        <v>1.025</v>
      </c>
      <c r="G9" s="51" t="n">
        <v>9700</v>
      </c>
    </row>
    <row r="10" customFormat="false" ht="12.75" hidden="false" customHeight="false" outlineLevel="0" collapsed="false">
      <c r="B10" s="45"/>
      <c r="C10" s="50" t="s">
        <v>351</v>
      </c>
      <c r="D10" s="25" t="n">
        <v>0.41</v>
      </c>
      <c r="E10" s="25" t="s">
        <v>350</v>
      </c>
      <c r="F10" s="25" t="n">
        <v>1.025</v>
      </c>
      <c r="G10" s="51" t="n">
        <v>11380</v>
      </c>
    </row>
    <row r="11" customFormat="false" ht="12.75" hidden="false" customHeight="false" outlineLevel="0" collapsed="false">
      <c r="B11" s="45"/>
      <c r="C11" s="50" t="s">
        <v>352</v>
      </c>
      <c r="D11" s="25" t="n">
        <v>0.49</v>
      </c>
      <c r="E11" s="25" t="s">
        <v>353</v>
      </c>
      <c r="F11" s="25" t="n">
        <v>1.225</v>
      </c>
      <c r="G11" s="51" t="n">
        <v>14910</v>
      </c>
    </row>
    <row r="12" customFormat="false" ht="12.75" hidden="false" customHeight="false" outlineLevel="0" collapsed="false">
      <c r="B12" s="45"/>
      <c r="C12" s="50" t="s">
        <v>354</v>
      </c>
      <c r="D12" s="25" t="n">
        <v>0.77</v>
      </c>
      <c r="E12" s="25" t="s">
        <v>355</v>
      </c>
      <c r="F12" s="25" t="n">
        <v>1.925</v>
      </c>
      <c r="G12" s="51" t="n">
        <v>16570</v>
      </c>
    </row>
    <row r="13" customFormat="false" ht="12.75" hidden="false" customHeight="false" outlineLevel="0" collapsed="false">
      <c r="B13" s="45"/>
      <c r="C13" s="50" t="s">
        <v>356</v>
      </c>
      <c r="D13" s="25" t="n">
        <v>0.77</v>
      </c>
      <c r="E13" s="25" t="s">
        <v>357</v>
      </c>
      <c r="F13" s="25" t="n">
        <v>1.925</v>
      </c>
      <c r="G13" s="51" t="n">
        <v>21110</v>
      </c>
    </row>
    <row r="14" customFormat="false" ht="12.75" hidden="false" customHeight="false" outlineLevel="0" collapsed="false">
      <c r="B14" s="45"/>
      <c r="C14" s="50" t="s">
        <v>358</v>
      </c>
      <c r="D14" s="25" t="n">
        <v>0.88</v>
      </c>
      <c r="E14" s="25" t="s">
        <v>359</v>
      </c>
      <c r="F14" s="25" t="n">
        <v>2.2</v>
      </c>
      <c r="G14" s="51" t="n">
        <v>19260</v>
      </c>
    </row>
    <row r="15" customFormat="false" ht="12.75" hidden="false" customHeight="false" outlineLevel="0" collapsed="false">
      <c r="B15" s="45"/>
      <c r="C15" s="50" t="s">
        <v>360</v>
      </c>
      <c r="D15" s="25" t="n">
        <v>1.02</v>
      </c>
      <c r="E15" s="25" t="s">
        <v>361</v>
      </c>
      <c r="F15" s="25" t="n">
        <v>2.6</v>
      </c>
      <c r="G15" s="51" t="n">
        <v>26940</v>
      </c>
    </row>
    <row r="16" customFormat="false" ht="12.75" hidden="false" customHeight="false" outlineLevel="0" collapsed="false">
      <c r="B16" s="45"/>
      <c r="C16" s="50" t="s">
        <v>362</v>
      </c>
      <c r="D16" s="25" t="n">
        <v>0.77</v>
      </c>
      <c r="E16" s="25" t="s">
        <v>355</v>
      </c>
      <c r="F16" s="25" t="n">
        <v>1.925</v>
      </c>
      <c r="G16" s="51" t="n">
        <v>14880</v>
      </c>
    </row>
    <row r="17" customFormat="false" ht="12.75" hidden="false" customHeight="false" outlineLevel="0" collapsed="false">
      <c r="B17" s="45"/>
      <c r="C17" s="50" t="s">
        <v>363</v>
      </c>
      <c r="D17" s="25" t="n">
        <v>0.77</v>
      </c>
      <c r="E17" s="25" t="s">
        <v>355</v>
      </c>
      <c r="F17" s="25" t="n">
        <v>1.925</v>
      </c>
      <c r="G17" s="51" t="n">
        <v>15610</v>
      </c>
    </row>
    <row r="18" customFormat="false" ht="12.75" hidden="false" customHeight="false" outlineLevel="0" collapsed="false">
      <c r="B18" s="45"/>
      <c r="C18" s="50" t="s">
        <v>364</v>
      </c>
      <c r="D18" s="25" t="n">
        <v>0.88</v>
      </c>
      <c r="E18" s="25" t="s">
        <v>359</v>
      </c>
      <c r="F18" s="25" t="n">
        <v>2.2</v>
      </c>
      <c r="G18" s="51" t="n">
        <v>18510</v>
      </c>
    </row>
    <row r="19" customFormat="false" ht="12.75" hidden="false" customHeight="false" outlineLevel="0" collapsed="false">
      <c r="B19" s="45"/>
      <c r="C19" s="50" t="s">
        <v>365</v>
      </c>
      <c r="D19" s="25" t="n">
        <v>0.88</v>
      </c>
      <c r="E19" s="25" t="s">
        <v>359</v>
      </c>
      <c r="F19" s="25" t="n">
        <v>2.2</v>
      </c>
      <c r="G19" s="51" t="n">
        <v>20020</v>
      </c>
    </row>
    <row r="20" customFormat="false" ht="12.75" hidden="false" customHeight="false" outlineLevel="0" collapsed="false">
      <c r="B20" s="45"/>
      <c r="C20" s="50" t="s">
        <v>366</v>
      </c>
      <c r="D20" s="25" t="n">
        <v>0.5</v>
      </c>
      <c r="E20" s="25" t="s">
        <v>367</v>
      </c>
      <c r="F20" s="25" t="n">
        <v>1.25</v>
      </c>
      <c r="G20" s="51" t="n">
        <v>13720</v>
      </c>
    </row>
    <row r="21" customFormat="false" ht="12.75" hidden="false" customHeight="true" outlineLevel="0" collapsed="false">
      <c r="B21" s="45"/>
      <c r="C21" s="52" t="s">
        <v>368</v>
      </c>
      <c r="D21" s="52"/>
      <c r="E21" s="52"/>
      <c r="F21" s="52"/>
      <c r="G21" s="52"/>
    </row>
    <row r="22" customFormat="false" ht="12.75" hidden="false" customHeight="false" outlineLevel="0" collapsed="false">
      <c r="B22" s="45"/>
      <c r="C22" s="50" t="s">
        <v>369</v>
      </c>
      <c r="D22" s="25" t="n">
        <v>0.39</v>
      </c>
      <c r="E22" s="25" t="s">
        <v>370</v>
      </c>
      <c r="F22" s="25" t="n">
        <v>0.975</v>
      </c>
      <c r="G22" s="51" t="n">
        <v>12560</v>
      </c>
    </row>
    <row r="23" customFormat="false" ht="12.75" hidden="false" customHeight="false" outlineLevel="0" collapsed="false">
      <c r="B23" s="45"/>
      <c r="C23" s="50" t="s">
        <v>371</v>
      </c>
      <c r="D23" s="25" t="n">
        <v>0.41</v>
      </c>
      <c r="E23" s="25" t="s">
        <v>372</v>
      </c>
      <c r="F23" s="25" t="n">
        <v>1.025</v>
      </c>
      <c r="G23" s="51" t="n">
        <v>13460</v>
      </c>
    </row>
    <row r="24" customFormat="false" ht="12.75" hidden="false" customHeight="false" outlineLevel="0" collapsed="false">
      <c r="B24" s="45"/>
      <c r="C24" s="50" t="s">
        <v>373</v>
      </c>
      <c r="D24" s="25" t="n">
        <v>0.4</v>
      </c>
      <c r="E24" s="25" t="s">
        <v>374</v>
      </c>
      <c r="F24" s="25" t="n">
        <v>1</v>
      </c>
      <c r="G24" s="51" t="n">
        <v>14610</v>
      </c>
    </row>
    <row r="25" customFormat="false" ht="12.75" hidden="false" customHeight="false" outlineLevel="0" collapsed="false">
      <c r="B25" s="45"/>
      <c r="C25" s="50" t="s">
        <v>375</v>
      </c>
      <c r="D25" s="25" t="n">
        <v>0.38</v>
      </c>
      <c r="E25" s="25" t="s">
        <v>376</v>
      </c>
      <c r="F25" s="25" t="n">
        <v>0.95</v>
      </c>
      <c r="G25" s="51" t="n">
        <v>12540</v>
      </c>
    </row>
    <row r="26" customFormat="false" ht="12.75" hidden="false" customHeight="true" outlineLevel="0" collapsed="false">
      <c r="B26" s="45"/>
      <c r="C26" s="21" t="s">
        <v>377</v>
      </c>
      <c r="D26" s="21"/>
      <c r="E26" s="21"/>
      <c r="F26" s="21"/>
      <c r="G26" s="21"/>
    </row>
    <row r="27" customFormat="false" ht="15" hidden="false" customHeight="true" outlineLevel="0" collapsed="false">
      <c r="B27" s="45"/>
      <c r="C27" s="53" t="s">
        <v>378</v>
      </c>
      <c r="D27" s="25" t="n">
        <v>0.37</v>
      </c>
      <c r="E27" s="25" t="s">
        <v>379</v>
      </c>
      <c r="F27" s="25" t="n">
        <v>0.925</v>
      </c>
      <c r="G27" s="51" t="n">
        <v>9520</v>
      </c>
    </row>
    <row r="28" customFormat="false" ht="12.75" hidden="false" customHeight="false" outlineLevel="0" collapsed="false">
      <c r="B28" s="45"/>
      <c r="C28" s="53" t="s">
        <v>380</v>
      </c>
      <c r="D28" s="25" t="n">
        <v>0.45</v>
      </c>
      <c r="E28" s="25" t="s">
        <v>381</v>
      </c>
      <c r="F28" s="25" t="n">
        <v>1.125</v>
      </c>
      <c r="G28" s="51" t="n">
        <v>11140</v>
      </c>
    </row>
    <row r="29" customFormat="false" ht="12.75" hidden="false" customHeight="false" outlineLevel="0" collapsed="false">
      <c r="B29" s="45"/>
      <c r="C29" s="53" t="s">
        <v>382</v>
      </c>
      <c r="D29" s="25" t="n">
        <v>0.54</v>
      </c>
      <c r="E29" s="25" t="s">
        <v>383</v>
      </c>
      <c r="F29" s="25" t="n">
        <v>1.4</v>
      </c>
      <c r="G29" s="51" t="n">
        <v>13250</v>
      </c>
    </row>
    <row r="30" customFormat="false" ht="12.75" hidden="false" customHeight="false" outlineLevel="0" collapsed="false">
      <c r="B30" s="45"/>
      <c r="C30" s="53" t="s">
        <v>384</v>
      </c>
      <c r="D30" s="25" t="n">
        <v>0.61</v>
      </c>
      <c r="E30" s="25" t="s">
        <v>385</v>
      </c>
      <c r="F30" s="25" t="n">
        <v>1.55</v>
      </c>
      <c r="G30" s="51" t="n">
        <v>15370</v>
      </c>
    </row>
    <row r="31" customFormat="false" ht="12.75" hidden="false" customHeight="false" outlineLevel="0" collapsed="false">
      <c r="B31" s="45"/>
      <c r="C31" s="53" t="s">
        <v>386</v>
      </c>
      <c r="D31" s="25" t="n">
        <v>0.59</v>
      </c>
      <c r="E31" s="25" t="s">
        <v>387</v>
      </c>
      <c r="F31" s="25" t="n">
        <v>1.48</v>
      </c>
      <c r="G31" s="51" t="n">
        <v>14600</v>
      </c>
    </row>
    <row r="32" customFormat="false" ht="12.75" hidden="false" customHeight="false" outlineLevel="0" collapsed="false">
      <c r="B32" s="45"/>
      <c r="C32" s="53" t="s">
        <v>388</v>
      </c>
      <c r="D32" s="25" t="n">
        <v>0.68</v>
      </c>
      <c r="E32" s="25" t="s">
        <v>389</v>
      </c>
      <c r="F32" s="25" t="n">
        <v>1.75</v>
      </c>
      <c r="G32" s="51" t="n">
        <v>16500</v>
      </c>
    </row>
    <row r="33" customFormat="false" ht="12.75" hidden="false" customHeight="false" outlineLevel="0" collapsed="false">
      <c r="B33" s="45"/>
      <c r="C33" s="53" t="s">
        <v>390</v>
      </c>
      <c r="D33" s="25" t="n">
        <v>0.77</v>
      </c>
      <c r="E33" s="25" t="s">
        <v>391</v>
      </c>
      <c r="F33" s="25" t="n">
        <v>1.925</v>
      </c>
      <c r="G33" s="51" t="n">
        <v>23810</v>
      </c>
    </row>
    <row r="34" customFormat="false" ht="12.75" hidden="false" customHeight="false" outlineLevel="0" collapsed="false">
      <c r="B34" s="45"/>
      <c r="C34" s="53" t="s">
        <v>392</v>
      </c>
      <c r="D34" s="25" t="n">
        <v>0.92</v>
      </c>
      <c r="E34" s="25" t="s">
        <v>393</v>
      </c>
      <c r="F34" s="25" t="n">
        <v>2.3</v>
      </c>
      <c r="G34" s="51" t="n">
        <v>31660</v>
      </c>
    </row>
    <row r="35" customFormat="false" ht="12.75" hidden="false" customHeight="false" outlineLevel="0" collapsed="false">
      <c r="B35" s="45"/>
      <c r="C35" s="53" t="s">
        <v>394</v>
      </c>
      <c r="D35" s="25" t="n">
        <v>1</v>
      </c>
      <c r="E35" s="25" t="s">
        <v>395</v>
      </c>
      <c r="F35" s="25" t="n">
        <v>2.5</v>
      </c>
      <c r="G35" s="51" t="n">
        <v>37580</v>
      </c>
    </row>
    <row r="36" customFormat="false" ht="12.75" hidden="false" customHeight="false" outlineLevel="0" collapsed="false">
      <c r="B36" s="45"/>
      <c r="C36" s="53" t="s">
        <v>396</v>
      </c>
      <c r="D36" s="25" t="n">
        <v>0.81</v>
      </c>
      <c r="E36" s="25" t="s">
        <v>397</v>
      </c>
      <c r="F36" s="25" t="n">
        <v>2</v>
      </c>
      <c r="G36" s="51" t="n">
        <v>25700</v>
      </c>
    </row>
    <row r="37" customFormat="false" ht="12.75" hidden="false" customHeight="false" outlineLevel="0" collapsed="false">
      <c r="B37" s="45"/>
      <c r="C37" s="52" t="s">
        <v>398</v>
      </c>
      <c r="D37" s="52"/>
      <c r="E37" s="52"/>
      <c r="F37" s="52"/>
      <c r="G37" s="52"/>
    </row>
    <row r="38" customFormat="false" ht="12.75" hidden="false" customHeight="false" outlineLevel="0" collapsed="false">
      <c r="B38" s="45"/>
      <c r="C38" s="53" t="s">
        <v>399</v>
      </c>
      <c r="D38" s="25" t="n">
        <v>0.085</v>
      </c>
      <c r="E38" s="25" t="s">
        <v>400</v>
      </c>
      <c r="F38" s="25" t="n">
        <v>0.22</v>
      </c>
      <c r="G38" s="54" t="n">
        <v>2770</v>
      </c>
    </row>
    <row r="39" customFormat="false" ht="12.75" hidden="false" customHeight="false" outlineLevel="0" collapsed="false">
      <c r="B39" s="45"/>
      <c r="C39" s="53" t="s">
        <v>401</v>
      </c>
      <c r="D39" s="25" t="n">
        <v>0.098</v>
      </c>
      <c r="E39" s="25" t="s">
        <v>402</v>
      </c>
      <c r="F39" s="25" t="n">
        <v>0.25</v>
      </c>
      <c r="G39" s="54" t="n">
        <v>3440</v>
      </c>
    </row>
    <row r="40" customFormat="false" ht="12.75" hidden="false" customHeight="false" outlineLevel="0" collapsed="false">
      <c r="B40" s="45"/>
      <c r="C40" s="53" t="s">
        <v>403</v>
      </c>
      <c r="D40" s="25" t="n">
        <v>0.117</v>
      </c>
      <c r="E40" s="25" t="s">
        <v>404</v>
      </c>
      <c r="F40" s="25" t="n">
        <v>0.292</v>
      </c>
      <c r="G40" s="54" t="n">
        <v>5490</v>
      </c>
    </row>
    <row r="41" customFormat="false" ht="12.75" hidden="false" customHeight="false" outlineLevel="0" collapsed="false">
      <c r="B41" s="45"/>
      <c r="C41" s="53" t="s">
        <v>405</v>
      </c>
      <c r="D41" s="25" t="n">
        <v>0.117</v>
      </c>
      <c r="E41" s="25" t="s">
        <v>404</v>
      </c>
      <c r="F41" s="25" t="n">
        <v>0.29</v>
      </c>
      <c r="G41" s="54" t="n">
        <v>4850</v>
      </c>
    </row>
    <row r="42" customFormat="false" ht="12.75" hidden="false" customHeight="false" outlineLevel="0" collapsed="false">
      <c r="B42" s="45"/>
      <c r="C42" s="53" t="s">
        <v>406</v>
      </c>
      <c r="D42" s="25" t="n">
        <v>0.117</v>
      </c>
      <c r="E42" s="25" t="s">
        <v>404</v>
      </c>
      <c r="F42" s="25" t="n">
        <v>0.29</v>
      </c>
      <c r="G42" s="54" t="n">
        <v>6100</v>
      </c>
    </row>
    <row r="43" customFormat="false" ht="12.75" hidden="false" customHeight="false" outlineLevel="0" collapsed="false">
      <c r="B43" s="45"/>
      <c r="C43" s="53" t="s">
        <v>407</v>
      </c>
      <c r="D43" s="25" t="n">
        <v>0.129</v>
      </c>
      <c r="E43" s="25" t="s">
        <v>408</v>
      </c>
      <c r="F43" s="25" t="n">
        <v>0.32</v>
      </c>
      <c r="G43" s="54" t="n">
        <v>7030</v>
      </c>
    </row>
    <row r="44" customFormat="false" ht="18" hidden="true" customHeight="true" outlineLevel="0" collapsed="false">
      <c r="B44" s="45"/>
      <c r="C44" s="55" t="s">
        <v>409</v>
      </c>
      <c r="D44" s="25" t="n">
        <v>0.033</v>
      </c>
      <c r="E44" s="25" t="s">
        <v>410</v>
      </c>
      <c r="F44" s="25" t="n">
        <v>0.083</v>
      </c>
      <c r="G44" s="54" t="n">
        <v>0</v>
      </c>
    </row>
    <row r="45" customFormat="false" ht="12.75" hidden="false" customHeight="false" outlineLevel="0" collapsed="false">
      <c r="B45" s="45"/>
      <c r="C45" s="53" t="s">
        <v>411</v>
      </c>
      <c r="D45" s="25" t="n">
        <v>0.129</v>
      </c>
      <c r="E45" s="25" t="s">
        <v>408</v>
      </c>
      <c r="F45" s="25" t="n">
        <v>0.32</v>
      </c>
      <c r="G45" s="54" t="n">
        <v>6400</v>
      </c>
    </row>
    <row r="46" customFormat="false" ht="12.75" hidden="false" customHeight="false" outlineLevel="0" collapsed="false">
      <c r="B46" s="45"/>
      <c r="C46" s="53" t="s">
        <v>412</v>
      </c>
      <c r="D46" s="25" t="n">
        <v>0.129</v>
      </c>
      <c r="E46" s="25" t="s">
        <v>408</v>
      </c>
      <c r="F46" s="25" t="n">
        <v>0.32</v>
      </c>
      <c r="G46" s="54" t="n">
        <v>11180</v>
      </c>
    </row>
    <row r="47" customFormat="false" ht="12.75" hidden="false" customHeight="false" outlineLevel="0" collapsed="false">
      <c r="B47" s="45"/>
      <c r="C47" s="55" t="s">
        <v>413</v>
      </c>
      <c r="D47" s="25" t="n">
        <v>0.009</v>
      </c>
      <c r="E47" s="25" t="s">
        <v>414</v>
      </c>
      <c r="F47" s="25" t="n">
        <v>0.02</v>
      </c>
      <c r="G47" s="54" t="n">
        <v>440</v>
      </c>
    </row>
    <row r="48" customFormat="false" ht="12.75" hidden="false" customHeight="false" outlineLevel="0" collapsed="false">
      <c r="B48" s="45"/>
      <c r="C48" s="55" t="s">
        <v>415</v>
      </c>
      <c r="D48" s="25" t="n">
        <v>0.011</v>
      </c>
      <c r="E48" s="25" t="s">
        <v>416</v>
      </c>
      <c r="F48" s="25" t="n">
        <v>0.03</v>
      </c>
      <c r="G48" s="54" t="n">
        <v>600</v>
      </c>
    </row>
    <row r="49" customFormat="false" ht="12.75" hidden="false" customHeight="false" outlineLevel="0" collapsed="false">
      <c r="B49" s="45"/>
      <c r="C49" s="55" t="s">
        <v>417</v>
      </c>
      <c r="D49" s="25" t="n">
        <v>0.013</v>
      </c>
      <c r="E49" s="25" t="s">
        <v>418</v>
      </c>
      <c r="F49" s="25" t="n">
        <v>0.033</v>
      </c>
      <c r="G49" s="54" t="n">
        <v>700</v>
      </c>
    </row>
    <row r="50" customFormat="false" ht="15" hidden="true" customHeight="true" outlineLevel="0" collapsed="false">
      <c r="B50" s="45"/>
      <c r="C50" s="53" t="s">
        <v>419</v>
      </c>
      <c r="D50" s="25" t="n">
        <v>0.124</v>
      </c>
      <c r="E50" s="25" t="s">
        <v>420</v>
      </c>
      <c r="F50" s="25" t="n">
        <v>0.31</v>
      </c>
      <c r="G50" s="54" t="n">
        <v>0</v>
      </c>
    </row>
    <row r="51" customFormat="false" ht="12.75" hidden="false" customHeight="false" outlineLevel="0" collapsed="false">
      <c r="B51" s="45"/>
      <c r="C51" s="55" t="s">
        <v>421</v>
      </c>
      <c r="D51" s="25" t="n">
        <v>0.017</v>
      </c>
      <c r="E51" s="25" t="s">
        <v>422</v>
      </c>
      <c r="F51" s="25" t="n">
        <v>0.043</v>
      </c>
      <c r="G51" s="54" t="n">
        <v>690</v>
      </c>
    </row>
    <row r="52" customFormat="false" ht="13.5" hidden="false" customHeight="true" outlineLevel="0" collapsed="false">
      <c r="B52" s="45"/>
      <c r="C52" s="55" t="s">
        <v>423</v>
      </c>
      <c r="D52" s="25" t="n">
        <v>0.022</v>
      </c>
      <c r="E52" s="25" t="s">
        <v>424</v>
      </c>
      <c r="F52" s="25" t="n">
        <v>0.055</v>
      </c>
      <c r="G52" s="54" t="n">
        <v>840</v>
      </c>
    </row>
    <row r="53" customFormat="false" ht="12.75" hidden="false" customHeight="false" outlineLevel="0" collapsed="false">
      <c r="B53" s="45"/>
      <c r="C53" s="55" t="s">
        <v>425</v>
      </c>
      <c r="D53" s="25" t="n">
        <v>0.026</v>
      </c>
      <c r="E53" s="25" t="s">
        <v>426</v>
      </c>
      <c r="F53" s="25" t="n">
        <v>0.065</v>
      </c>
      <c r="G53" s="54" t="n">
        <v>880</v>
      </c>
    </row>
    <row r="54" customFormat="false" ht="12.75" hidden="false" customHeight="false" outlineLevel="0" collapsed="false">
      <c r="B54" s="45"/>
      <c r="C54" s="56" t="s">
        <v>427</v>
      </c>
      <c r="D54" s="25" t="n">
        <v>0.037</v>
      </c>
      <c r="E54" s="25" t="s">
        <v>428</v>
      </c>
      <c r="F54" s="25" t="n">
        <v>0.093</v>
      </c>
      <c r="G54" s="54" t="n">
        <v>1240</v>
      </c>
    </row>
    <row r="55" customFormat="false" ht="12.75" hidden="false" customHeight="false" outlineLevel="0" collapsed="false">
      <c r="B55" s="45"/>
      <c r="C55" s="55" t="s">
        <v>429</v>
      </c>
      <c r="D55" s="25" t="n">
        <v>0.041</v>
      </c>
      <c r="E55" s="25" t="s">
        <v>430</v>
      </c>
      <c r="F55" s="25" t="n">
        <v>0.103</v>
      </c>
      <c r="G55" s="54" t="n">
        <v>1420</v>
      </c>
    </row>
    <row r="56" customFormat="false" ht="12.75" hidden="false" customHeight="false" outlineLevel="0" collapsed="false">
      <c r="B56" s="45"/>
      <c r="C56" s="55" t="s">
        <v>431</v>
      </c>
      <c r="D56" s="25" t="n">
        <v>0.044</v>
      </c>
      <c r="E56" s="25" t="s">
        <v>432</v>
      </c>
      <c r="F56" s="25" t="n">
        <v>0.109</v>
      </c>
      <c r="G56" s="54" t="n">
        <v>1550</v>
      </c>
    </row>
    <row r="57" customFormat="false" ht="12.75" hidden="false" customHeight="false" outlineLevel="0" collapsed="false">
      <c r="B57" s="45"/>
      <c r="C57" s="55" t="s">
        <v>433</v>
      </c>
      <c r="D57" s="25" t="n">
        <v>0.048</v>
      </c>
      <c r="E57" s="25" t="s">
        <v>434</v>
      </c>
      <c r="F57" s="25" t="n">
        <v>0.12</v>
      </c>
      <c r="G57" s="54" t="n">
        <v>1800</v>
      </c>
    </row>
    <row r="58" customFormat="false" ht="12.75" hidden="false" customHeight="false" outlineLevel="0" collapsed="false">
      <c r="B58" s="45"/>
      <c r="C58" s="55" t="s">
        <v>435</v>
      </c>
      <c r="D58" s="25" t="n">
        <v>0.05</v>
      </c>
      <c r="E58" s="25" t="s">
        <v>436</v>
      </c>
      <c r="F58" s="25" t="n">
        <v>0.125</v>
      </c>
      <c r="G58" s="54" t="n">
        <v>1850</v>
      </c>
    </row>
    <row r="59" customFormat="false" ht="12.75" hidden="false" customHeight="false" outlineLevel="0" collapsed="false">
      <c r="B59" s="45"/>
      <c r="C59" s="56" t="s">
        <v>437</v>
      </c>
      <c r="D59" s="25" t="n">
        <v>0.034</v>
      </c>
      <c r="E59" s="25" t="s">
        <v>438</v>
      </c>
      <c r="F59" s="25" t="n">
        <v>0.085</v>
      </c>
      <c r="G59" s="54" t="n">
        <v>1260</v>
      </c>
    </row>
    <row r="60" customFormat="false" ht="12.75" hidden="false" customHeight="false" outlineLevel="0" collapsed="false">
      <c r="B60" s="45"/>
      <c r="C60" s="55" t="s">
        <v>439</v>
      </c>
      <c r="D60" s="25" t="n">
        <v>0.041</v>
      </c>
      <c r="E60" s="25" t="s">
        <v>440</v>
      </c>
      <c r="F60" s="25" t="n">
        <v>0.103</v>
      </c>
      <c r="G60" s="54" t="n">
        <v>1590</v>
      </c>
    </row>
    <row r="61" customFormat="false" ht="12.75" hidden="false" customHeight="false" outlineLevel="0" collapsed="false">
      <c r="B61" s="45"/>
      <c r="C61" s="56" t="s">
        <v>441</v>
      </c>
      <c r="D61" s="25" t="n">
        <v>0.048</v>
      </c>
      <c r="E61" s="25" t="s">
        <v>442</v>
      </c>
      <c r="F61" s="25" t="n">
        <v>0.12</v>
      </c>
      <c r="G61" s="54" t="n">
        <v>1930</v>
      </c>
    </row>
    <row r="62" customFormat="false" ht="12.75" hidden="false" customHeight="false" outlineLevel="0" collapsed="false">
      <c r="B62" s="45"/>
      <c r="C62" s="56" t="s">
        <v>443</v>
      </c>
      <c r="D62" s="25" t="n">
        <v>0.048</v>
      </c>
      <c r="E62" s="25" t="s">
        <v>442</v>
      </c>
      <c r="F62" s="25" t="n">
        <v>0.12</v>
      </c>
      <c r="G62" s="54" t="n">
        <v>1450</v>
      </c>
    </row>
    <row r="63" customFormat="false" ht="12.75" hidden="false" customHeight="false" outlineLevel="0" collapsed="false">
      <c r="B63" s="45"/>
      <c r="C63" s="56" t="s">
        <v>444</v>
      </c>
      <c r="D63" s="25" t="n">
        <v>0.055</v>
      </c>
      <c r="E63" s="25" t="s">
        <v>445</v>
      </c>
      <c r="F63" s="25" t="n">
        <v>0.138</v>
      </c>
      <c r="G63" s="54" t="n">
        <v>1650</v>
      </c>
    </row>
    <row r="64" customFormat="false" ht="12.75" hidden="false" customHeight="false" outlineLevel="0" collapsed="false">
      <c r="B64" s="45"/>
      <c r="C64" s="56" t="s">
        <v>446</v>
      </c>
      <c r="D64" s="25" t="n">
        <v>0.065</v>
      </c>
      <c r="E64" s="25" t="s">
        <v>447</v>
      </c>
      <c r="F64" s="25" t="n">
        <v>0.163</v>
      </c>
      <c r="G64" s="54" t="n">
        <v>2010</v>
      </c>
    </row>
    <row r="65" customFormat="false" ht="12.75" hidden="false" customHeight="false" outlineLevel="0" collapsed="false">
      <c r="B65" s="45"/>
      <c r="C65" s="56" t="s">
        <v>448</v>
      </c>
      <c r="D65" s="25" t="n">
        <v>0.072</v>
      </c>
      <c r="E65" s="25" t="s">
        <v>449</v>
      </c>
      <c r="F65" s="25" t="n">
        <v>0.18</v>
      </c>
      <c r="G65" s="54" t="n">
        <v>2360</v>
      </c>
    </row>
    <row r="66" customFormat="false" ht="12.75" hidden="false" customHeight="false" outlineLevel="0" collapsed="false">
      <c r="B66" s="45"/>
      <c r="C66" s="55" t="s">
        <v>450</v>
      </c>
      <c r="D66" s="25" t="n">
        <v>0.079</v>
      </c>
      <c r="E66" s="25" t="s">
        <v>451</v>
      </c>
      <c r="F66" s="25" t="n">
        <v>0.198</v>
      </c>
      <c r="G66" s="54" t="n">
        <v>2560</v>
      </c>
    </row>
    <row r="67" customFormat="false" ht="12.75" hidden="false" customHeight="false" outlineLevel="0" collapsed="false">
      <c r="B67" s="45"/>
      <c r="C67" s="55" t="s">
        <v>452</v>
      </c>
      <c r="D67" s="25" t="n">
        <v>0.089</v>
      </c>
      <c r="E67" s="25" t="s">
        <v>453</v>
      </c>
      <c r="F67" s="25" t="n">
        <v>0.222</v>
      </c>
      <c r="G67" s="54" t="n">
        <v>2630</v>
      </c>
    </row>
    <row r="68" customFormat="false" ht="15.75" hidden="true" customHeight="true" outlineLevel="0" collapsed="false">
      <c r="B68" s="45"/>
      <c r="C68" s="56" t="s">
        <v>454</v>
      </c>
      <c r="D68" s="25" t="n">
        <v>0.168</v>
      </c>
      <c r="E68" s="25" t="s">
        <v>455</v>
      </c>
      <c r="F68" s="25" t="n">
        <v>0.42</v>
      </c>
      <c r="G68" s="54" t="n">
        <v>0</v>
      </c>
    </row>
    <row r="69" customFormat="false" ht="12.75" hidden="false" customHeight="false" outlineLevel="0" collapsed="false">
      <c r="B69" s="45"/>
      <c r="C69" s="55" t="s">
        <v>456</v>
      </c>
      <c r="D69" s="25" t="n">
        <v>0.096</v>
      </c>
      <c r="E69" s="25" t="s">
        <v>457</v>
      </c>
      <c r="F69" s="25" t="n">
        <v>0.24</v>
      </c>
      <c r="G69" s="54" t="n">
        <v>3120</v>
      </c>
    </row>
    <row r="70" customFormat="false" ht="12.75" hidden="false" customHeight="false" outlineLevel="0" collapsed="false">
      <c r="B70" s="45"/>
      <c r="C70" s="55" t="s">
        <v>458</v>
      </c>
      <c r="D70" s="25" t="n">
        <v>0.103</v>
      </c>
      <c r="E70" s="25" t="s">
        <v>459</v>
      </c>
      <c r="F70" s="25" t="n">
        <v>0.257</v>
      </c>
      <c r="G70" s="54" t="n">
        <v>4460</v>
      </c>
    </row>
    <row r="71" customFormat="false" ht="12.75" hidden="false" customHeight="false" outlineLevel="0" collapsed="false">
      <c r="B71" s="45"/>
      <c r="C71" s="53" t="s">
        <v>460</v>
      </c>
      <c r="D71" s="25" t="n">
        <v>0.119</v>
      </c>
      <c r="E71" s="25" t="s">
        <v>461</v>
      </c>
      <c r="F71" s="25" t="n">
        <v>0.297</v>
      </c>
      <c r="G71" s="54" t="n">
        <v>3250</v>
      </c>
    </row>
    <row r="72" customFormat="false" ht="12.75" hidden="false" customHeight="false" outlineLevel="0" collapsed="false">
      <c r="B72" s="45"/>
      <c r="C72" s="53" t="s">
        <v>462</v>
      </c>
      <c r="D72" s="25" t="n">
        <v>0.13</v>
      </c>
      <c r="E72" s="25" t="s">
        <v>463</v>
      </c>
      <c r="F72" s="25" t="n">
        <v>0.325</v>
      </c>
      <c r="G72" s="54" t="n">
        <v>3670</v>
      </c>
    </row>
    <row r="73" customFormat="false" ht="12.75" hidden="false" customHeight="false" outlineLevel="0" collapsed="false">
      <c r="B73" s="45"/>
      <c r="C73" s="53" t="s">
        <v>464</v>
      </c>
      <c r="D73" s="25" t="n">
        <v>0.151</v>
      </c>
      <c r="E73" s="25" t="s">
        <v>465</v>
      </c>
      <c r="F73" s="25" t="n">
        <v>0.378</v>
      </c>
      <c r="G73" s="54" t="n">
        <v>4770</v>
      </c>
    </row>
    <row r="74" customFormat="false" ht="12.75" hidden="false" customHeight="false" outlineLevel="0" collapsed="false">
      <c r="B74" s="45"/>
      <c r="C74" s="53" t="s">
        <v>466</v>
      </c>
      <c r="D74" s="25" t="n">
        <v>0.173</v>
      </c>
      <c r="E74" s="25" t="s">
        <v>467</v>
      </c>
      <c r="F74" s="25" t="n">
        <v>0.433</v>
      </c>
      <c r="G74" s="54" t="n">
        <v>6150</v>
      </c>
    </row>
    <row r="75" customFormat="false" ht="12.75" hidden="false" customHeight="false" outlineLevel="0" collapsed="false">
      <c r="B75" s="45"/>
      <c r="C75" s="53" t="s">
        <v>468</v>
      </c>
      <c r="D75" s="25" t="n">
        <v>0.227</v>
      </c>
      <c r="E75" s="25" t="s">
        <v>469</v>
      </c>
      <c r="F75" s="25" t="n">
        <v>0.568</v>
      </c>
      <c r="G75" s="54" t="n">
        <v>11680</v>
      </c>
    </row>
    <row r="76" customFormat="false" ht="12.75" hidden="false" customHeight="false" outlineLevel="0" collapsed="false">
      <c r="B76" s="45"/>
      <c r="C76" s="56" t="s">
        <v>470</v>
      </c>
      <c r="D76" s="25" t="n">
        <v>0.153</v>
      </c>
      <c r="E76" s="25" t="s">
        <v>471</v>
      </c>
      <c r="F76" s="25" t="n">
        <v>0.384</v>
      </c>
      <c r="G76" s="54" t="n">
        <v>5400</v>
      </c>
    </row>
    <row r="77" customFormat="false" ht="12.75" hidden="false" customHeight="false" outlineLevel="0" collapsed="false">
      <c r="B77" s="45"/>
      <c r="C77" s="55" t="s">
        <v>472</v>
      </c>
      <c r="D77" s="25" t="n">
        <v>0.1</v>
      </c>
      <c r="E77" s="25" t="s">
        <v>473</v>
      </c>
      <c r="F77" s="25" t="n">
        <v>0.25</v>
      </c>
      <c r="G77" s="54" t="n">
        <v>2740</v>
      </c>
    </row>
    <row r="78" customFormat="false" ht="12.75" hidden="false" customHeight="false" outlineLevel="0" collapsed="false">
      <c r="B78" s="45"/>
      <c r="C78" s="56" t="s">
        <v>474</v>
      </c>
      <c r="D78" s="25" t="n">
        <v>0.114</v>
      </c>
      <c r="E78" s="25" t="s">
        <v>475</v>
      </c>
      <c r="F78" s="25" t="n">
        <v>0.285</v>
      </c>
      <c r="G78" s="54" t="n">
        <v>4120</v>
      </c>
    </row>
    <row r="79" customFormat="false" ht="12.75" hidden="false" customHeight="false" outlineLevel="0" collapsed="false">
      <c r="B79" s="45"/>
      <c r="C79" s="56" t="s">
        <v>476</v>
      </c>
      <c r="D79" s="25" t="n">
        <v>0.114</v>
      </c>
      <c r="E79" s="25" t="s">
        <v>477</v>
      </c>
      <c r="F79" s="25" t="n">
        <v>0.285</v>
      </c>
      <c r="G79" s="54" t="n">
        <v>4040</v>
      </c>
    </row>
    <row r="80" customFormat="false" ht="12.75" hidden="false" customHeight="false" outlineLevel="0" collapsed="false">
      <c r="B80" s="45"/>
      <c r="C80" s="56" t="s">
        <v>478</v>
      </c>
      <c r="D80" s="25" t="n">
        <v>0.114</v>
      </c>
      <c r="E80" s="25" t="s">
        <v>477</v>
      </c>
      <c r="F80" s="25" t="n">
        <v>0.285</v>
      </c>
      <c r="G80" s="54" t="n">
        <v>3370</v>
      </c>
    </row>
    <row r="81" customFormat="false" ht="12.75" hidden="false" customHeight="false" outlineLevel="0" collapsed="false">
      <c r="B81" s="45"/>
      <c r="C81" s="56" t="s">
        <v>479</v>
      </c>
      <c r="D81" s="25" t="n">
        <v>0.135</v>
      </c>
      <c r="E81" s="25" t="s">
        <v>480</v>
      </c>
      <c r="F81" s="25" t="n">
        <v>0.338</v>
      </c>
      <c r="G81" s="54" t="n">
        <v>4360</v>
      </c>
    </row>
    <row r="82" customFormat="false" ht="12.75" hidden="false" customHeight="false" outlineLevel="0" collapsed="false">
      <c r="B82" s="45"/>
      <c r="C82" s="55" t="s">
        <v>481</v>
      </c>
      <c r="D82" s="25" t="n">
        <v>0.135</v>
      </c>
      <c r="E82" s="25" t="s">
        <v>480</v>
      </c>
      <c r="F82" s="25" t="n">
        <v>0.338</v>
      </c>
      <c r="G82" s="54" t="n">
        <v>4880</v>
      </c>
    </row>
    <row r="83" customFormat="false" ht="12.75" hidden="false" customHeight="false" outlineLevel="0" collapsed="false">
      <c r="B83" s="45"/>
      <c r="C83" s="55" t="s">
        <v>482</v>
      </c>
      <c r="D83" s="25" t="n">
        <v>0.135</v>
      </c>
      <c r="E83" s="25" t="s">
        <v>483</v>
      </c>
      <c r="F83" s="25" t="n">
        <v>0.338</v>
      </c>
      <c r="G83" s="54" t="n">
        <v>7010</v>
      </c>
    </row>
    <row r="84" customFormat="false" ht="12.75" hidden="false" customHeight="false" outlineLevel="0" collapsed="false">
      <c r="B84" s="45"/>
      <c r="C84" s="56" t="s">
        <v>484</v>
      </c>
      <c r="D84" s="25" t="n">
        <v>0.164</v>
      </c>
      <c r="E84" s="25" t="s">
        <v>485</v>
      </c>
      <c r="F84" s="25" t="n">
        <v>0.41</v>
      </c>
      <c r="G84" s="54" t="n">
        <v>7200</v>
      </c>
    </row>
    <row r="85" customFormat="false" ht="12.75" hidden="false" customHeight="false" outlineLevel="0" collapsed="false">
      <c r="B85" s="45"/>
      <c r="C85" s="56" t="s">
        <v>486</v>
      </c>
      <c r="D85" s="25" t="n">
        <v>0.164</v>
      </c>
      <c r="E85" s="25" t="s">
        <v>485</v>
      </c>
      <c r="F85" s="25" t="n">
        <v>0.41</v>
      </c>
      <c r="G85" s="54" t="n">
        <v>8800</v>
      </c>
    </row>
    <row r="86" customFormat="false" ht="12.75" hidden="false" customHeight="false" outlineLevel="0" collapsed="false">
      <c r="B86" s="45"/>
      <c r="C86" s="56" t="s">
        <v>487</v>
      </c>
      <c r="D86" s="25" t="n">
        <v>0.19</v>
      </c>
      <c r="E86" s="25" t="s">
        <v>488</v>
      </c>
      <c r="F86" s="25" t="n">
        <v>0.47</v>
      </c>
      <c r="G86" s="54" t="n">
        <v>8140</v>
      </c>
    </row>
    <row r="87" customFormat="false" ht="12.75" hidden="false" customHeight="false" outlineLevel="0" collapsed="false">
      <c r="B87" s="45"/>
      <c r="C87" s="56" t="s">
        <v>489</v>
      </c>
      <c r="D87" s="25" t="n">
        <v>0.2</v>
      </c>
      <c r="E87" s="25" t="s">
        <v>490</v>
      </c>
      <c r="F87" s="25" t="n">
        <v>0.5</v>
      </c>
      <c r="G87" s="54" t="n">
        <v>9540</v>
      </c>
    </row>
    <row r="88" customFormat="false" ht="12.75" hidden="false" customHeight="false" outlineLevel="0" collapsed="false">
      <c r="B88" s="45"/>
      <c r="C88" s="53" t="s">
        <v>491</v>
      </c>
      <c r="D88" s="25" t="n">
        <v>0.011</v>
      </c>
      <c r="E88" s="25" t="s">
        <v>492</v>
      </c>
      <c r="F88" s="25" t="n">
        <v>0.03</v>
      </c>
      <c r="G88" s="54" t="n">
        <v>510</v>
      </c>
    </row>
    <row r="89" customFormat="false" ht="12.75" hidden="false" customHeight="false" outlineLevel="0" collapsed="false">
      <c r="B89" s="45"/>
      <c r="C89" s="53" t="s">
        <v>493</v>
      </c>
      <c r="D89" s="25" t="n">
        <v>0.014</v>
      </c>
      <c r="E89" s="25" t="s">
        <v>494</v>
      </c>
      <c r="F89" s="25" t="n">
        <v>0.04</v>
      </c>
      <c r="G89" s="54" t="n">
        <v>600</v>
      </c>
    </row>
    <row r="90" customFormat="false" ht="12.75" hidden="false" customHeight="false" outlineLevel="0" collapsed="false">
      <c r="B90" s="45"/>
      <c r="C90" s="53" t="s">
        <v>495</v>
      </c>
      <c r="D90" s="25" t="n">
        <v>0.017</v>
      </c>
      <c r="E90" s="25" t="s">
        <v>496</v>
      </c>
      <c r="F90" s="25" t="n">
        <v>0.04</v>
      </c>
      <c r="G90" s="54" t="n">
        <v>710</v>
      </c>
    </row>
    <row r="91" customFormat="false" ht="12.75" hidden="false" customHeight="false" outlineLevel="0" collapsed="false">
      <c r="B91" s="45"/>
      <c r="C91" s="53" t="s">
        <v>497</v>
      </c>
      <c r="D91" s="25" t="n">
        <v>0.018</v>
      </c>
      <c r="E91" s="25" t="s">
        <v>498</v>
      </c>
      <c r="F91" s="25" t="n">
        <v>0.05</v>
      </c>
      <c r="G91" s="54" t="n">
        <v>790</v>
      </c>
    </row>
    <row r="92" customFormat="false" ht="12.75" hidden="false" customHeight="false" outlineLevel="0" collapsed="false">
      <c r="B92" s="45"/>
      <c r="C92" s="53" t="s">
        <v>499</v>
      </c>
      <c r="D92" s="25" t="n">
        <v>0.021</v>
      </c>
      <c r="E92" s="25" t="s">
        <v>500</v>
      </c>
      <c r="F92" s="25" t="n">
        <v>0.05</v>
      </c>
      <c r="G92" s="54" t="n">
        <v>1080</v>
      </c>
    </row>
    <row r="93" customFormat="false" ht="12.75" hidden="false" customHeight="false" outlineLevel="0" collapsed="false">
      <c r="B93" s="45"/>
      <c r="C93" s="53" t="s">
        <v>501</v>
      </c>
      <c r="D93" s="25" t="n">
        <v>0.103</v>
      </c>
      <c r="E93" s="25" t="s">
        <v>502</v>
      </c>
      <c r="F93" s="25" t="n">
        <v>0.256</v>
      </c>
      <c r="G93" s="54" t="n">
        <v>3220</v>
      </c>
    </row>
    <row r="94" customFormat="false" ht="12.75" hidden="false" customHeight="false" outlineLevel="0" collapsed="false">
      <c r="B94" s="45"/>
      <c r="C94" s="53" t="s">
        <v>503</v>
      </c>
      <c r="D94" s="25" t="n">
        <v>0.112</v>
      </c>
      <c r="E94" s="25" t="s">
        <v>504</v>
      </c>
      <c r="F94" s="25" t="n">
        <v>0.28</v>
      </c>
      <c r="G94" s="54" t="n">
        <v>3500</v>
      </c>
    </row>
    <row r="95" customFormat="false" ht="12.75" hidden="false" customHeight="false" outlineLevel="0" collapsed="false">
      <c r="B95" s="45"/>
      <c r="C95" s="53" t="s">
        <v>505</v>
      </c>
      <c r="D95" s="25" t="n">
        <v>0.121</v>
      </c>
      <c r="E95" s="25" t="s">
        <v>506</v>
      </c>
      <c r="F95" s="25" t="n">
        <v>0.303</v>
      </c>
      <c r="G95" s="54" t="n">
        <v>2950</v>
      </c>
    </row>
    <row r="96" customFormat="false" ht="12.75" hidden="false" customHeight="false" outlineLevel="0" collapsed="false">
      <c r="B96" s="45"/>
      <c r="C96" s="53" t="s">
        <v>507</v>
      </c>
      <c r="D96" s="25" t="n">
        <v>0.131</v>
      </c>
      <c r="E96" s="25" t="s">
        <v>508</v>
      </c>
      <c r="F96" s="25" t="n">
        <v>0.327</v>
      </c>
      <c r="G96" s="54" t="n">
        <v>3200</v>
      </c>
    </row>
    <row r="97" customFormat="false" ht="12.75" hidden="false" customHeight="false" outlineLevel="0" collapsed="false">
      <c r="B97" s="45"/>
      <c r="C97" s="53" t="s">
        <v>509</v>
      </c>
      <c r="D97" s="25" t="n">
        <v>0.131</v>
      </c>
      <c r="E97" s="25" t="s">
        <v>508</v>
      </c>
      <c r="F97" s="25" t="n">
        <v>0.327</v>
      </c>
      <c r="G97" s="54" t="n">
        <v>5030</v>
      </c>
    </row>
    <row r="98" customFormat="false" ht="12.75" hidden="false" customHeight="false" outlineLevel="0" collapsed="false">
      <c r="B98" s="45"/>
      <c r="C98" s="53" t="s">
        <v>510</v>
      </c>
      <c r="D98" s="25" t="n">
        <v>0.149</v>
      </c>
      <c r="E98" s="25" t="s">
        <v>511</v>
      </c>
      <c r="F98" s="25" t="n">
        <v>0.374</v>
      </c>
      <c r="G98" s="54" t="n">
        <v>6850</v>
      </c>
    </row>
    <row r="99" customFormat="false" ht="12.75" hidden="false" customHeight="false" outlineLevel="0" collapsed="false">
      <c r="B99" s="45"/>
      <c r="C99" s="53" t="s">
        <v>512</v>
      </c>
      <c r="D99" s="25" t="n">
        <v>0.178</v>
      </c>
      <c r="E99" s="25" t="s">
        <v>513</v>
      </c>
      <c r="F99" s="25" t="n">
        <v>0.444</v>
      </c>
      <c r="G99" s="54" t="n">
        <v>4740</v>
      </c>
    </row>
    <row r="100" customFormat="false" ht="12.75" hidden="false" customHeight="false" outlineLevel="0" collapsed="false">
      <c r="B100" s="45"/>
      <c r="C100" s="53" t="s">
        <v>514</v>
      </c>
      <c r="D100" s="25" t="n">
        <v>0.196</v>
      </c>
      <c r="E100" s="25" t="s">
        <v>515</v>
      </c>
      <c r="F100" s="25" t="n">
        <v>0.491</v>
      </c>
      <c r="G100" s="54" t="n">
        <v>16160</v>
      </c>
    </row>
    <row r="101" customFormat="false" ht="12.75" hidden="false" customHeight="false" outlineLevel="0" collapsed="false">
      <c r="B101" s="45"/>
      <c r="C101" s="53" t="s">
        <v>516</v>
      </c>
      <c r="D101" s="25" t="n">
        <v>0.215</v>
      </c>
      <c r="E101" s="25" t="s">
        <v>517</v>
      </c>
      <c r="F101" s="25" t="n">
        <v>0.538</v>
      </c>
      <c r="G101" s="54" t="n">
        <v>6260</v>
      </c>
    </row>
    <row r="102" customFormat="false" ht="12.75" hidden="false" customHeight="false" outlineLevel="0" collapsed="false">
      <c r="B102" s="45"/>
      <c r="C102" s="53" t="s">
        <v>518</v>
      </c>
      <c r="D102" s="25" t="n">
        <v>0.029</v>
      </c>
      <c r="E102" s="25" t="s">
        <v>519</v>
      </c>
      <c r="F102" s="25" t="n">
        <v>0.07</v>
      </c>
      <c r="G102" s="54" t="n">
        <v>1180</v>
      </c>
    </row>
    <row r="103" customFormat="false" ht="12.75" hidden="false" customHeight="false" outlineLevel="0" collapsed="false">
      <c r="B103" s="45"/>
      <c r="C103" s="53" t="s">
        <v>520</v>
      </c>
      <c r="D103" s="25" t="n">
        <v>0.035</v>
      </c>
      <c r="E103" s="25" t="s">
        <v>521</v>
      </c>
      <c r="F103" s="25" t="n">
        <v>0.09</v>
      </c>
      <c r="G103" s="54" t="n">
        <v>1510</v>
      </c>
    </row>
    <row r="104" customFormat="false" ht="12.75" hidden="false" customHeight="false" outlineLevel="0" collapsed="false">
      <c r="B104" s="45"/>
      <c r="C104" s="53" t="s">
        <v>522</v>
      </c>
      <c r="D104" s="25" t="n">
        <v>0.041</v>
      </c>
      <c r="E104" s="25" t="s">
        <v>523</v>
      </c>
      <c r="F104" s="25" t="n">
        <v>0.1</v>
      </c>
      <c r="G104" s="54" t="n">
        <v>2100</v>
      </c>
    </row>
    <row r="105" customFormat="false" ht="12.75" hidden="false" customHeight="false" outlineLevel="0" collapsed="false">
      <c r="B105" s="45"/>
      <c r="C105" s="53" t="s">
        <v>524</v>
      </c>
      <c r="D105" s="25" t="n">
        <v>0.041</v>
      </c>
      <c r="E105" s="25" t="s">
        <v>523</v>
      </c>
      <c r="F105" s="25" t="n">
        <v>0.1</v>
      </c>
      <c r="G105" s="54" t="n">
        <v>1310</v>
      </c>
    </row>
    <row r="106" customFormat="false" ht="12.75" hidden="false" customHeight="false" outlineLevel="0" collapsed="false">
      <c r="B106" s="45"/>
      <c r="C106" s="53" t="s">
        <v>525</v>
      </c>
      <c r="D106" s="25" t="n">
        <v>0.047</v>
      </c>
      <c r="E106" s="25" t="s">
        <v>526</v>
      </c>
      <c r="F106" s="25" t="n">
        <v>0.12</v>
      </c>
      <c r="G106" s="54" t="n">
        <v>1560</v>
      </c>
    </row>
    <row r="107" customFormat="false" ht="12.75" hidden="false" customHeight="false" outlineLevel="0" collapsed="false">
      <c r="B107" s="45"/>
      <c r="C107" s="53" t="s">
        <v>527</v>
      </c>
      <c r="D107" s="25" t="n">
        <v>0.05</v>
      </c>
      <c r="E107" s="25" t="s">
        <v>528</v>
      </c>
      <c r="F107" s="25" t="n">
        <v>0.13</v>
      </c>
      <c r="G107" s="54" t="n">
        <v>1550</v>
      </c>
    </row>
    <row r="108" customFormat="false" ht="12.75" hidden="false" customHeight="false" outlineLevel="0" collapsed="false">
      <c r="B108" s="45"/>
      <c r="C108" s="53" t="s">
        <v>529</v>
      </c>
      <c r="D108" s="25" t="n">
        <v>0.056</v>
      </c>
      <c r="E108" s="25" t="s">
        <v>530</v>
      </c>
      <c r="F108" s="25" t="n">
        <v>0.14</v>
      </c>
      <c r="G108" s="54" t="n">
        <v>1700</v>
      </c>
    </row>
    <row r="109" customFormat="false" ht="12.75" hidden="false" customHeight="false" outlineLevel="0" collapsed="false">
      <c r="B109" s="45"/>
      <c r="C109" s="53" t="s">
        <v>531</v>
      </c>
      <c r="D109" s="25" t="n">
        <v>0.056</v>
      </c>
      <c r="E109" s="25" t="s">
        <v>530</v>
      </c>
      <c r="F109" s="25" t="n">
        <v>0.14</v>
      </c>
      <c r="G109" s="54" t="n">
        <v>1950</v>
      </c>
    </row>
    <row r="110" customFormat="false" ht="12.75" hidden="false" customHeight="false" outlineLevel="0" collapsed="false">
      <c r="B110" s="45"/>
      <c r="C110" s="53" t="s">
        <v>532</v>
      </c>
      <c r="D110" s="25" t="n">
        <v>0.059</v>
      </c>
      <c r="E110" s="25" t="s">
        <v>533</v>
      </c>
      <c r="F110" s="25" t="n">
        <v>0.15</v>
      </c>
      <c r="G110" s="54" t="n">
        <v>1770</v>
      </c>
    </row>
    <row r="111" customFormat="false" ht="12.75" hidden="false" customHeight="false" outlineLevel="0" collapsed="false">
      <c r="B111" s="45"/>
      <c r="C111" s="53" t="s">
        <v>534</v>
      </c>
      <c r="D111" s="25" t="n">
        <v>0.062</v>
      </c>
      <c r="E111" s="25" t="s">
        <v>535</v>
      </c>
      <c r="F111" s="25" t="n">
        <v>0.15</v>
      </c>
      <c r="G111" s="54" t="n">
        <v>2190</v>
      </c>
    </row>
    <row r="112" customFormat="false" ht="12.75" hidden="false" customHeight="false" outlineLevel="0" collapsed="false">
      <c r="B112" s="45"/>
      <c r="C112" s="53" t="s">
        <v>536</v>
      </c>
      <c r="D112" s="25" t="n">
        <v>0.065</v>
      </c>
      <c r="E112" s="25" t="s">
        <v>537</v>
      </c>
      <c r="F112" s="25" t="n">
        <v>0.16</v>
      </c>
      <c r="G112" s="54" t="n">
        <v>2070</v>
      </c>
    </row>
    <row r="113" customFormat="false" ht="12.75" hidden="false" customHeight="false" outlineLevel="0" collapsed="false">
      <c r="B113" s="45"/>
      <c r="C113" s="53" t="s">
        <v>538</v>
      </c>
      <c r="D113" s="25" t="n">
        <v>0.068</v>
      </c>
      <c r="E113" s="25" t="s">
        <v>539</v>
      </c>
      <c r="F113" s="25" t="n">
        <v>0.17</v>
      </c>
      <c r="G113" s="54" t="n">
        <v>2180</v>
      </c>
    </row>
    <row r="114" customFormat="false" ht="12.75" hidden="false" customHeight="true" outlineLevel="0" collapsed="false">
      <c r="B114" s="45"/>
      <c r="C114" s="57" t="s">
        <v>540</v>
      </c>
      <c r="D114" s="57"/>
      <c r="E114" s="57"/>
      <c r="F114" s="57"/>
      <c r="G114" s="57"/>
    </row>
    <row r="115" customFormat="false" ht="12.75" hidden="false" customHeight="true" outlineLevel="0" collapsed="false">
      <c r="B115" s="45"/>
      <c r="C115" s="57" t="s">
        <v>541</v>
      </c>
      <c r="D115" s="57"/>
      <c r="E115" s="57"/>
      <c r="F115" s="57"/>
      <c r="G115" s="57"/>
    </row>
    <row r="116" customFormat="false" ht="12.75" hidden="false" customHeight="false" outlineLevel="0" collapsed="false">
      <c r="B116" s="45"/>
      <c r="C116" s="50" t="s">
        <v>542</v>
      </c>
      <c r="D116" s="25" t="n">
        <v>0.04</v>
      </c>
      <c r="E116" s="25" t="s">
        <v>543</v>
      </c>
      <c r="F116" s="25" t="n">
        <v>0.1</v>
      </c>
      <c r="G116" s="54" t="n">
        <v>1700</v>
      </c>
    </row>
    <row r="117" customFormat="false" ht="12.75" hidden="false" customHeight="false" outlineLevel="0" collapsed="false">
      <c r="B117" s="45"/>
      <c r="C117" s="50" t="s">
        <v>544</v>
      </c>
      <c r="D117" s="58" t="n">
        <v>0.04</v>
      </c>
      <c r="E117" s="25" t="s">
        <v>545</v>
      </c>
      <c r="F117" s="25" t="n">
        <v>0.1</v>
      </c>
      <c r="G117" s="54" t="n">
        <v>2050</v>
      </c>
    </row>
    <row r="118" customFormat="false" ht="12.75" hidden="false" customHeight="false" outlineLevel="0" collapsed="false">
      <c r="B118" s="45"/>
      <c r="C118" s="50" t="s">
        <v>546</v>
      </c>
      <c r="D118" s="58" t="n">
        <v>0.04</v>
      </c>
      <c r="E118" s="25" t="s">
        <v>547</v>
      </c>
      <c r="F118" s="25" t="n">
        <v>0.11</v>
      </c>
      <c r="G118" s="54" t="n">
        <v>1750</v>
      </c>
    </row>
    <row r="119" customFormat="false" ht="12.75" hidden="false" customHeight="false" outlineLevel="0" collapsed="false">
      <c r="B119" s="45"/>
      <c r="C119" s="50" t="s">
        <v>548</v>
      </c>
      <c r="D119" s="58" t="n">
        <v>0.046</v>
      </c>
      <c r="E119" s="25" t="s">
        <v>549</v>
      </c>
      <c r="F119" s="25" t="n">
        <v>0.12</v>
      </c>
      <c r="G119" s="54" t="n">
        <v>1800</v>
      </c>
    </row>
    <row r="120" customFormat="false" ht="12.75" hidden="false" customHeight="false" outlineLevel="0" collapsed="false">
      <c r="B120" s="45"/>
      <c r="C120" s="50" t="s">
        <v>550</v>
      </c>
      <c r="D120" s="58" t="n">
        <v>0.046</v>
      </c>
      <c r="E120" s="25" t="s">
        <v>551</v>
      </c>
      <c r="F120" s="25" t="n">
        <v>0.12</v>
      </c>
      <c r="G120" s="54" t="n">
        <v>2300</v>
      </c>
    </row>
    <row r="121" customFormat="false" ht="12.75" hidden="false" customHeight="false" outlineLevel="0" collapsed="false">
      <c r="B121" s="45"/>
      <c r="C121" s="50" t="s">
        <v>552</v>
      </c>
      <c r="D121" s="58" t="n">
        <v>0.05</v>
      </c>
      <c r="E121" s="25" t="s">
        <v>553</v>
      </c>
      <c r="F121" s="25" t="n">
        <v>0.13</v>
      </c>
      <c r="G121" s="54" t="n">
        <v>1900</v>
      </c>
    </row>
    <row r="122" customFormat="false" ht="12.75" hidden="false" customHeight="false" outlineLevel="0" collapsed="false">
      <c r="B122" s="45"/>
      <c r="C122" s="50" t="s">
        <v>554</v>
      </c>
      <c r="D122" s="58" t="n">
        <v>0.13</v>
      </c>
      <c r="E122" s="25" t="s">
        <v>555</v>
      </c>
      <c r="F122" s="25" t="n">
        <v>0.13</v>
      </c>
      <c r="G122" s="54" t="n">
        <v>2600</v>
      </c>
    </row>
    <row r="123" customFormat="false" ht="12.75" hidden="false" customHeight="false" outlineLevel="0" collapsed="false">
      <c r="B123" s="45"/>
      <c r="C123" s="50" t="s">
        <v>556</v>
      </c>
      <c r="D123" s="58" t="n">
        <v>0.064</v>
      </c>
      <c r="E123" s="25" t="s">
        <v>557</v>
      </c>
      <c r="F123" s="25" t="n">
        <v>0.16</v>
      </c>
      <c r="G123" s="54" t="n">
        <v>2200</v>
      </c>
    </row>
    <row r="124" customFormat="false" ht="12.75" hidden="false" customHeight="false" outlineLevel="0" collapsed="false">
      <c r="B124" s="45"/>
      <c r="C124" s="50" t="s">
        <v>558</v>
      </c>
      <c r="D124" s="58" t="n">
        <v>0.053</v>
      </c>
      <c r="E124" s="25" t="s">
        <v>559</v>
      </c>
      <c r="F124" s="25" t="n">
        <v>0.15</v>
      </c>
      <c r="G124" s="54" t="n">
        <v>2300</v>
      </c>
    </row>
    <row r="125" customFormat="false" ht="12.75" hidden="false" customHeight="false" outlineLevel="0" collapsed="false">
      <c r="B125" s="45"/>
      <c r="C125" s="50" t="s">
        <v>560</v>
      </c>
      <c r="D125" s="58" t="n">
        <v>0.066</v>
      </c>
      <c r="E125" s="25" t="s">
        <v>561</v>
      </c>
      <c r="F125" s="25" t="n">
        <v>0.17</v>
      </c>
      <c r="G125" s="54" t="n">
        <v>2600</v>
      </c>
    </row>
    <row r="126" customFormat="false" ht="12.75" hidden="false" customHeight="false" outlineLevel="0" collapsed="false">
      <c r="B126" s="45"/>
      <c r="C126" s="50" t="s">
        <v>562</v>
      </c>
      <c r="D126" s="58" t="n">
        <v>0.072</v>
      </c>
      <c r="E126" s="25" t="s">
        <v>563</v>
      </c>
      <c r="F126" s="25" t="n">
        <v>0.18</v>
      </c>
      <c r="G126" s="54" t="n">
        <v>2800</v>
      </c>
    </row>
    <row r="127" customFormat="false" ht="12.75" hidden="false" customHeight="false" outlineLevel="0" collapsed="false">
      <c r="B127" s="45"/>
      <c r="C127" s="50" t="s">
        <v>564</v>
      </c>
      <c r="D127" s="25" t="n">
        <v>0.082</v>
      </c>
      <c r="E127" s="25" t="s">
        <v>565</v>
      </c>
      <c r="F127" s="25" t="n">
        <v>0.205</v>
      </c>
      <c r="G127" s="54" t="n">
        <v>3400</v>
      </c>
    </row>
    <row r="128" customFormat="false" ht="12.75" hidden="true" customHeight="false" outlineLevel="0" collapsed="false">
      <c r="B128" s="45"/>
      <c r="C128" s="50" t="s">
        <v>566</v>
      </c>
      <c r="D128" s="58" t="n">
        <v>0.077</v>
      </c>
      <c r="E128" s="25" t="s">
        <v>567</v>
      </c>
      <c r="F128" s="25" t="n">
        <v>0.14</v>
      </c>
      <c r="G128" s="54" t="n">
        <v>0</v>
      </c>
    </row>
    <row r="129" customFormat="false" ht="12.75" hidden="false" customHeight="false" outlineLevel="0" collapsed="false">
      <c r="B129" s="45"/>
      <c r="C129" s="50" t="s">
        <v>568</v>
      </c>
      <c r="D129" s="58" t="n">
        <v>0.09</v>
      </c>
      <c r="E129" s="25" t="s">
        <v>569</v>
      </c>
      <c r="F129" s="25" t="n">
        <v>0.225</v>
      </c>
      <c r="G129" s="54" t="n">
        <v>3500</v>
      </c>
    </row>
    <row r="130" customFormat="false" ht="12.75" hidden="false" customHeight="false" outlineLevel="0" collapsed="false">
      <c r="B130" s="45"/>
      <c r="C130" s="50" t="s">
        <v>570</v>
      </c>
      <c r="D130" s="58" t="n">
        <v>0.1</v>
      </c>
      <c r="E130" s="25" t="s">
        <v>571</v>
      </c>
      <c r="F130" s="25" t="n">
        <v>0.25</v>
      </c>
      <c r="G130" s="54" t="n">
        <v>3700</v>
      </c>
    </row>
    <row r="131" customFormat="false" ht="12.75" hidden="false" customHeight="false" outlineLevel="0" collapsed="false">
      <c r="B131" s="45"/>
      <c r="C131" s="59" t="s">
        <v>572</v>
      </c>
      <c r="D131" s="59"/>
      <c r="E131" s="59"/>
      <c r="F131" s="59"/>
      <c r="G131" s="59"/>
    </row>
    <row r="132" customFormat="false" ht="12.75" hidden="false" customHeight="false" outlineLevel="0" collapsed="false">
      <c r="B132" s="45"/>
      <c r="C132" s="45" t="s">
        <v>573</v>
      </c>
      <c r="D132" s="60" t="n">
        <v>0.52</v>
      </c>
      <c r="E132" s="45" t="s">
        <v>574</v>
      </c>
      <c r="F132" s="60" t="n">
        <v>1.3</v>
      </c>
      <c r="G132" s="61" t="n">
        <v>33300</v>
      </c>
    </row>
    <row r="133" customFormat="false" ht="12.75" hidden="false" customHeight="false" outlineLevel="0" collapsed="false">
      <c r="B133" s="45"/>
      <c r="C133" s="45" t="s">
        <v>575</v>
      </c>
      <c r="D133" s="60" t="n">
        <v>0.5</v>
      </c>
      <c r="E133" s="45" t="s">
        <v>576</v>
      </c>
      <c r="F133" s="60" t="n">
        <v>1.25</v>
      </c>
      <c r="G133" s="61" t="n">
        <v>28870</v>
      </c>
    </row>
    <row r="134" customFormat="false" ht="12.75" hidden="false" customHeight="false" outlineLevel="0" collapsed="false">
      <c r="B134" s="45"/>
      <c r="C134" s="45" t="s">
        <v>577</v>
      </c>
      <c r="D134" s="60" t="n">
        <v>0.39</v>
      </c>
      <c r="E134" s="45" t="s">
        <v>578</v>
      </c>
      <c r="F134" s="60" t="n">
        <v>0.975</v>
      </c>
      <c r="G134" s="61" t="n">
        <v>22970</v>
      </c>
    </row>
    <row r="135" customFormat="false" ht="12.75" hidden="false" customHeight="false" outlineLevel="0" collapsed="false">
      <c r="B135" s="45"/>
      <c r="C135" s="45" t="s">
        <v>579</v>
      </c>
      <c r="D135" s="60" t="n">
        <v>0.037</v>
      </c>
      <c r="E135" s="45" t="s">
        <v>580</v>
      </c>
      <c r="F135" s="60" t="n">
        <v>0.093</v>
      </c>
      <c r="G135" s="61" t="n">
        <v>2340</v>
      </c>
    </row>
    <row r="136" customFormat="false" ht="12.75" hidden="false" customHeight="false" outlineLevel="0" collapsed="false">
      <c r="B136" s="45"/>
      <c r="C136" s="45" t="s">
        <v>581</v>
      </c>
      <c r="D136" s="60" t="n">
        <v>0.037</v>
      </c>
      <c r="E136" s="45" t="s">
        <v>580</v>
      </c>
      <c r="F136" s="60" t="n">
        <v>0.093</v>
      </c>
      <c r="G136" s="61" t="n">
        <v>2750</v>
      </c>
    </row>
    <row r="137" customFormat="false" ht="12.75" hidden="false" customHeight="false" outlineLevel="0" collapsed="false">
      <c r="B137" s="45"/>
      <c r="C137" s="45" t="s">
        <v>582</v>
      </c>
      <c r="D137" s="60" t="n">
        <v>0.019</v>
      </c>
      <c r="E137" s="45" t="s">
        <v>583</v>
      </c>
      <c r="F137" s="60" t="n">
        <v>0.05</v>
      </c>
      <c r="G137" s="61" t="n">
        <v>1520</v>
      </c>
    </row>
    <row r="138" customFormat="false" ht="12.75" hidden="false" customHeight="false" outlineLevel="0" collapsed="false">
      <c r="B138" s="45"/>
      <c r="C138" s="45" t="s">
        <v>584</v>
      </c>
      <c r="D138" s="60" t="n">
        <v>0.019</v>
      </c>
      <c r="E138" s="45" t="s">
        <v>583</v>
      </c>
      <c r="F138" s="60" t="n">
        <v>0.05</v>
      </c>
      <c r="G138" s="61" t="n">
        <v>1660</v>
      </c>
    </row>
    <row r="139" customFormat="false" ht="12.75" hidden="false" customHeight="false" outlineLevel="0" collapsed="false">
      <c r="B139" s="45"/>
      <c r="C139" s="45" t="s">
        <v>585</v>
      </c>
      <c r="D139" s="60" t="n">
        <v>0.079</v>
      </c>
      <c r="E139" s="45" t="s">
        <v>586</v>
      </c>
      <c r="F139" s="60" t="n">
        <v>0.2</v>
      </c>
      <c r="G139" s="61" t="n">
        <v>5460</v>
      </c>
    </row>
    <row r="140" customFormat="false" ht="12.75" hidden="false" customHeight="false" outlineLevel="0" collapsed="false">
      <c r="B140" s="45"/>
      <c r="C140" s="45" t="s">
        <v>587</v>
      </c>
      <c r="D140" s="60" t="n">
        <v>0.079</v>
      </c>
      <c r="E140" s="45" t="s">
        <v>586</v>
      </c>
      <c r="F140" s="60" t="n">
        <v>0.2</v>
      </c>
      <c r="G140" s="61" t="n">
        <v>5510</v>
      </c>
    </row>
    <row r="141" customFormat="false" ht="12.75" hidden="false" customHeight="false" outlineLevel="0" collapsed="false">
      <c r="B141" s="45"/>
      <c r="C141" s="45" t="s">
        <v>588</v>
      </c>
      <c r="D141" s="60" t="n">
        <v>0.039</v>
      </c>
      <c r="E141" s="45" t="s">
        <v>589</v>
      </c>
      <c r="F141" s="60" t="n">
        <v>0.1</v>
      </c>
      <c r="G141" s="61" t="n">
        <v>2800</v>
      </c>
    </row>
    <row r="142" customFormat="false" ht="12.75" hidden="true" customHeight="false" outlineLevel="0" collapsed="false">
      <c r="B142" s="45"/>
      <c r="C142" s="45" t="s">
        <v>590</v>
      </c>
      <c r="D142" s="60" t="n">
        <v>2.1</v>
      </c>
      <c r="E142" s="45" t="s">
        <v>591</v>
      </c>
      <c r="F142" s="60" t="n">
        <v>5.25</v>
      </c>
      <c r="G142" s="61"/>
    </row>
    <row r="143" customFormat="false" ht="12.75" hidden="true" customHeight="false" outlineLevel="0" collapsed="false">
      <c r="B143" s="45"/>
      <c r="C143" s="45" t="s">
        <v>592</v>
      </c>
      <c r="D143" s="60" t="n">
        <v>2.6</v>
      </c>
      <c r="E143" s="45" t="s">
        <v>593</v>
      </c>
      <c r="F143" s="60" t="n">
        <v>6.5</v>
      </c>
      <c r="G143" s="61"/>
    </row>
    <row r="144" customFormat="false" ht="12.75" hidden="true" customHeight="false" outlineLevel="0" collapsed="false">
      <c r="B144" s="45"/>
      <c r="C144" s="45" t="s">
        <v>594</v>
      </c>
      <c r="D144" s="60" t="n">
        <v>1.43</v>
      </c>
      <c r="E144" s="45" t="s">
        <v>595</v>
      </c>
      <c r="F144" s="60" t="n">
        <v>3.58</v>
      </c>
      <c r="G144" s="61"/>
    </row>
    <row r="145" customFormat="false" ht="12.75" hidden="true" customHeight="false" outlineLevel="0" collapsed="false">
      <c r="B145" s="45"/>
      <c r="C145" s="45" t="s">
        <v>596</v>
      </c>
      <c r="D145" s="60" t="n">
        <v>0.64</v>
      </c>
      <c r="E145" s="45" t="s">
        <v>597</v>
      </c>
      <c r="F145" s="60" t="n">
        <v>1.6</v>
      </c>
      <c r="G145" s="61"/>
    </row>
    <row r="146" customFormat="false" ht="12.75" hidden="true" customHeight="false" outlineLevel="0" collapsed="false">
      <c r="B146" s="45"/>
      <c r="C146" s="45" t="s">
        <v>598</v>
      </c>
      <c r="D146" s="60" t="n">
        <v>0.65</v>
      </c>
      <c r="E146" s="45" t="s">
        <v>599</v>
      </c>
      <c r="F146" s="60" t="n">
        <v>1.63</v>
      </c>
      <c r="G146" s="61"/>
    </row>
  </sheetData>
  <mergeCells count="10">
    <mergeCell ref="C2:G2"/>
    <mergeCell ref="C3:G3"/>
    <mergeCell ref="C5:G5"/>
    <mergeCell ref="C8:G8"/>
    <mergeCell ref="C21:G21"/>
    <mergeCell ref="C26:G26"/>
    <mergeCell ref="C37:G37"/>
    <mergeCell ref="C114:G114"/>
    <mergeCell ref="C115:G115"/>
    <mergeCell ref="C131:G13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3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33" activeCellId="0" sqref="B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1" width="13.3"/>
    <col collapsed="false" customWidth="true" hidden="false" outlineLevel="0" max="4" min="4" style="1" width="15.85"/>
    <col collapsed="false" customWidth="false" hidden="false" outlineLevel="0" max="5" min="5" style="1" width="9.06"/>
    <col collapsed="false" customWidth="true" hidden="false" outlineLevel="0" max="6" min="6" style="1" width="17.28"/>
    <col collapsed="false" customWidth="true" hidden="false" outlineLevel="0" max="233" min="233" style="0" width="4.99"/>
    <col collapsed="false" customWidth="true" hidden="false" outlineLevel="0" max="234" min="234" style="0" width="27.99"/>
    <col collapsed="false" customWidth="true" hidden="false" outlineLevel="0" max="236" min="236" style="0" width="17.85"/>
  </cols>
  <sheetData>
    <row r="2" customFormat="false" ht="32.05" hidden="false" customHeight="true" outlineLevel="0" collapsed="false">
      <c r="B2" s="62" t="s">
        <v>8</v>
      </c>
      <c r="C2" s="63" t="s">
        <v>600</v>
      </c>
      <c r="D2" s="59" t="s">
        <v>601</v>
      </c>
      <c r="E2" s="64" t="s">
        <v>602</v>
      </c>
      <c r="F2" s="49" t="s">
        <v>342</v>
      </c>
    </row>
    <row r="3" customFormat="false" ht="12.75" hidden="false" customHeight="false" outlineLevel="0" collapsed="false">
      <c r="B3" s="65" t="s">
        <v>603</v>
      </c>
      <c r="C3" s="65"/>
      <c r="D3" s="65"/>
      <c r="E3" s="65"/>
      <c r="F3" s="65"/>
    </row>
    <row r="4" customFormat="false" ht="15" hidden="false" customHeight="true" outlineLevel="0" collapsed="false">
      <c r="B4" s="66" t="s">
        <v>604</v>
      </c>
      <c r="C4" s="66"/>
      <c r="D4" s="66"/>
      <c r="E4" s="66"/>
      <c r="F4" s="66"/>
    </row>
    <row r="5" customFormat="false" ht="12.75" hidden="false" customHeight="false" outlineLevel="0" collapsed="false">
      <c r="B5" s="67" t="s">
        <v>605</v>
      </c>
      <c r="C5" s="68" t="n">
        <v>0.42</v>
      </c>
      <c r="D5" s="69" t="s">
        <v>606</v>
      </c>
      <c r="E5" s="68" t="n">
        <v>1.05</v>
      </c>
      <c r="F5" s="70" t="n">
        <v>14990</v>
      </c>
    </row>
    <row r="6" customFormat="false" ht="12.75" hidden="false" customHeight="false" outlineLevel="0" collapsed="false">
      <c r="B6" s="71" t="s">
        <v>607</v>
      </c>
      <c r="C6" s="72" t="n">
        <v>0.63</v>
      </c>
      <c r="D6" s="72" t="s">
        <v>608</v>
      </c>
      <c r="E6" s="72" t="n">
        <v>1.58</v>
      </c>
      <c r="F6" s="70" t="n">
        <v>20500</v>
      </c>
    </row>
    <row r="7" customFormat="false" ht="12.75" hidden="false" customHeight="false" outlineLevel="0" collapsed="false">
      <c r="B7" s="71" t="s">
        <v>609</v>
      </c>
      <c r="C7" s="72" t="n">
        <v>0.83</v>
      </c>
      <c r="D7" s="72" t="s">
        <v>610</v>
      </c>
      <c r="E7" s="72" t="n">
        <v>2.08</v>
      </c>
      <c r="F7" s="70" t="n">
        <v>26080</v>
      </c>
    </row>
    <row r="8" customFormat="false" ht="12.75" hidden="false" customHeight="false" outlineLevel="0" collapsed="false">
      <c r="B8" s="71" t="s">
        <v>611</v>
      </c>
      <c r="C8" s="72" t="n">
        <v>0.216</v>
      </c>
      <c r="D8" s="72" t="s">
        <v>612</v>
      </c>
      <c r="E8" s="72" t="n">
        <v>0.54</v>
      </c>
      <c r="F8" s="70" t="n">
        <v>14710</v>
      </c>
    </row>
    <row r="9" customFormat="false" ht="12.75" hidden="false" customHeight="false" outlineLevel="0" collapsed="false">
      <c r="B9" s="71" t="s">
        <v>613</v>
      </c>
      <c r="C9" s="72" t="n">
        <v>0.087</v>
      </c>
      <c r="D9" s="72" t="s">
        <v>614</v>
      </c>
      <c r="E9" s="72" t="n">
        <v>0.218</v>
      </c>
      <c r="F9" s="70" t="n">
        <v>2520</v>
      </c>
    </row>
    <row r="10" customFormat="false" ht="12.75" hidden="false" customHeight="false" outlineLevel="0" collapsed="false">
      <c r="B10" s="63" t="s">
        <v>615</v>
      </c>
      <c r="C10" s="63"/>
      <c r="D10" s="63"/>
      <c r="E10" s="63"/>
      <c r="F10" s="63"/>
    </row>
    <row r="11" customFormat="false" ht="12.75" hidden="false" customHeight="false" outlineLevel="0" collapsed="false">
      <c r="B11" s="71" t="s">
        <v>616</v>
      </c>
      <c r="C11" s="72" t="n">
        <v>0.73</v>
      </c>
      <c r="D11" s="72" t="s">
        <v>617</v>
      </c>
      <c r="E11" s="72" t="n">
        <v>1.8</v>
      </c>
      <c r="F11" s="73" t="n">
        <v>26030</v>
      </c>
    </row>
    <row r="12" customFormat="false" ht="12.75" hidden="false" customHeight="false" outlineLevel="0" collapsed="false">
      <c r="B12" s="71" t="s">
        <v>618</v>
      </c>
      <c r="C12" s="72" t="n">
        <v>0.18</v>
      </c>
      <c r="D12" s="72" t="s">
        <v>619</v>
      </c>
      <c r="E12" s="72" t="n">
        <v>0.45</v>
      </c>
      <c r="F12" s="73" t="n">
        <v>7070</v>
      </c>
    </row>
    <row r="13" customFormat="false" ht="12.75" hidden="false" customHeight="false" outlineLevel="0" collapsed="false">
      <c r="B13" s="71" t="s">
        <v>620</v>
      </c>
      <c r="C13" s="72" t="n">
        <v>0.36</v>
      </c>
      <c r="D13" s="72" t="s">
        <v>621</v>
      </c>
      <c r="E13" s="72" t="n">
        <v>0.9</v>
      </c>
      <c r="F13" s="73" t="n">
        <v>14800</v>
      </c>
    </row>
    <row r="14" customFormat="false" ht="12.75" hidden="false" customHeight="false" outlineLevel="0" collapsed="false">
      <c r="B14" s="71" t="s">
        <v>622</v>
      </c>
      <c r="C14" s="72" t="n">
        <v>0.18</v>
      </c>
      <c r="D14" s="72" t="s">
        <v>623</v>
      </c>
      <c r="E14" s="72" t="n">
        <v>0.45</v>
      </c>
      <c r="F14" s="73" t="n">
        <v>4950</v>
      </c>
    </row>
    <row r="15" customFormat="false" ht="12.75" hidden="false" customHeight="false" outlineLevel="0" collapsed="false">
      <c r="B15" s="71" t="s">
        <v>624</v>
      </c>
      <c r="C15" s="72" t="n">
        <v>0.049</v>
      </c>
      <c r="D15" s="72" t="s">
        <v>625</v>
      </c>
      <c r="E15" s="72" t="n">
        <v>0.11</v>
      </c>
      <c r="F15" s="73" t="n">
        <v>1610</v>
      </c>
    </row>
    <row r="16" customFormat="false" ht="12.75" hidden="false" customHeight="false" outlineLevel="0" collapsed="false">
      <c r="B16" s="71" t="s">
        <v>626</v>
      </c>
      <c r="C16" s="72" t="n">
        <v>0.31</v>
      </c>
      <c r="D16" s="72" t="s">
        <v>627</v>
      </c>
      <c r="E16" s="72" t="n">
        <v>0.775</v>
      </c>
      <c r="F16" s="73" t="n">
        <v>8070</v>
      </c>
    </row>
    <row r="17" customFormat="false" ht="12.75" hidden="false" customHeight="false" outlineLevel="0" collapsed="false">
      <c r="B17" s="71" t="s">
        <v>628</v>
      </c>
      <c r="C17" s="72" t="n">
        <v>0.31</v>
      </c>
      <c r="D17" s="72" t="s">
        <v>627</v>
      </c>
      <c r="E17" s="72" t="n">
        <v>0.75</v>
      </c>
      <c r="F17" s="73" t="n">
        <v>7040</v>
      </c>
    </row>
    <row r="18" customFormat="false" ht="12.75" hidden="false" customHeight="false" outlineLevel="0" collapsed="false">
      <c r="B18" s="71" t="s">
        <v>629</v>
      </c>
      <c r="C18" s="72" t="n">
        <v>0.076</v>
      </c>
      <c r="D18" s="72" t="s">
        <v>630</v>
      </c>
      <c r="E18" s="72" t="n">
        <v>0.19</v>
      </c>
      <c r="F18" s="73" t="n">
        <v>2200</v>
      </c>
    </row>
    <row r="19" customFormat="false" ht="12.75" hidden="false" customHeight="false" outlineLevel="0" collapsed="false">
      <c r="B19" s="71" t="s">
        <v>631</v>
      </c>
      <c r="C19" s="72" t="n">
        <v>0.42</v>
      </c>
      <c r="D19" s="72" t="s">
        <v>632</v>
      </c>
      <c r="E19" s="72" t="n">
        <v>1.05</v>
      </c>
      <c r="F19" s="73" t="n">
        <v>12760</v>
      </c>
    </row>
    <row r="20" customFormat="false" ht="12.75" hidden="false" customHeight="false" outlineLevel="0" collapsed="false">
      <c r="B20" s="71" t="s">
        <v>633</v>
      </c>
      <c r="C20" s="72" t="n">
        <v>0.45</v>
      </c>
      <c r="D20" s="72" t="s">
        <v>634</v>
      </c>
      <c r="E20" s="72" t="n">
        <v>1.125</v>
      </c>
      <c r="F20" s="73" t="n">
        <v>9330</v>
      </c>
    </row>
    <row r="21" customFormat="false" ht="12.75" hidden="false" customHeight="false" outlineLevel="0" collapsed="false">
      <c r="B21" s="71" t="s">
        <v>635</v>
      </c>
      <c r="C21" s="72" t="n">
        <v>0.36</v>
      </c>
      <c r="D21" s="72" t="s">
        <v>634</v>
      </c>
      <c r="E21" s="72" t="n">
        <v>0.9</v>
      </c>
      <c r="F21" s="73" t="n">
        <v>8650</v>
      </c>
    </row>
    <row r="22" customFormat="false" ht="12.75" hidden="false" customHeight="false" outlineLevel="0" collapsed="false">
      <c r="B22" s="71" t="s">
        <v>636</v>
      </c>
      <c r="C22" s="72" t="n">
        <v>0.09</v>
      </c>
      <c r="D22" s="72" t="s">
        <v>637</v>
      </c>
      <c r="E22" s="72" t="n">
        <v>0.23</v>
      </c>
      <c r="F22" s="73" t="n">
        <v>3070</v>
      </c>
    </row>
    <row r="23" customFormat="false" ht="12.75" hidden="false" customHeight="false" outlineLevel="0" collapsed="false">
      <c r="B23" s="71" t="s">
        <v>638</v>
      </c>
      <c r="C23" s="72" t="n">
        <v>0.09</v>
      </c>
      <c r="D23" s="72" t="s">
        <v>637</v>
      </c>
      <c r="E23" s="72" t="n">
        <v>0.23</v>
      </c>
      <c r="F23" s="73" t="n">
        <v>2880</v>
      </c>
    </row>
    <row r="24" customFormat="false" ht="12.75" hidden="false" customHeight="false" outlineLevel="0" collapsed="false">
      <c r="B24" s="71" t="s">
        <v>639</v>
      </c>
      <c r="C24" s="72" t="n">
        <v>0.48</v>
      </c>
      <c r="D24" s="72" t="s">
        <v>640</v>
      </c>
      <c r="E24" s="72" t="n">
        <v>1.344</v>
      </c>
      <c r="F24" s="73" t="n">
        <v>13630</v>
      </c>
    </row>
    <row r="25" customFormat="false" ht="12.75" hidden="false" customHeight="false" outlineLevel="0" collapsed="false">
      <c r="B25" s="71" t="s">
        <v>641</v>
      </c>
      <c r="C25" s="72" t="n">
        <v>0.12</v>
      </c>
      <c r="D25" s="72" t="s">
        <v>642</v>
      </c>
      <c r="E25" s="72" t="n">
        <v>0.3</v>
      </c>
      <c r="F25" s="73" t="n">
        <v>4150</v>
      </c>
    </row>
    <row r="26" customFormat="false" ht="12.75" hidden="false" customHeight="false" outlineLevel="0" collapsed="false">
      <c r="B26" s="71" t="s">
        <v>643</v>
      </c>
      <c r="C26" s="72" t="n">
        <v>0.54</v>
      </c>
      <c r="D26" s="72" t="s">
        <v>644</v>
      </c>
      <c r="E26" s="72" t="n">
        <v>1.35</v>
      </c>
      <c r="F26" s="73" t="n">
        <v>15420</v>
      </c>
    </row>
    <row r="27" customFormat="false" ht="12.75" hidden="false" customHeight="false" outlineLevel="0" collapsed="false">
      <c r="B27" s="71" t="s">
        <v>645</v>
      </c>
      <c r="C27" s="72" t="n">
        <v>0.14</v>
      </c>
      <c r="D27" s="72" t="s">
        <v>646</v>
      </c>
      <c r="E27" s="72" t="n">
        <v>0.35</v>
      </c>
      <c r="F27" s="73" t="n">
        <v>4900</v>
      </c>
    </row>
    <row r="28" customFormat="false" ht="12.75" hidden="false" customHeight="true" outlineLevel="0" collapsed="false">
      <c r="B28" s="63" t="s">
        <v>647</v>
      </c>
      <c r="C28" s="63"/>
      <c r="D28" s="63"/>
      <c r="E28" s="63"/>
      <c r="F28" s="63"/>
    </row>
    <row r="29" customFormat="false" ht="12.75" hidden="false" customHeight="false" outlineLevel="0" collapsed="false">
      <c r="B29" s="71" t="s">
        <v>648</v>
      </c>
      <c r="C29" s="72" t="n">
        <v>0.39</v>
      </c>
      <c r="D29" s="72" t="s">
        <v>649</v>
      </c>
      <c r="E29" s="72" t="n">
        <v>0.975</v>
      </c>
      <c r="F29" s="73" t="s">
        <v>650</v>
      </c>
    </row>
    <row r="30" customFormat="false" ht="12.75" hidden="false" customHeight="false" outlineLevel="0" collapsed="false">
      <c r="B30" s="71" t="s">
        <v>651</v>
      </c>
      <c r="C30" s="72" t="n">
        <v>0.89</v>
      </c>
      <c r="D30" s="72" t="s">
        <v>652</v>
      </c>
      <c r="E30" s="72" t="n">
        <v>2.225</v>
      </c>
      <c r="F30" s="73" t="s">
        <v>650</v>
      </c>
    </row>
    <row r="31" customFormat="false" ht="12.75" hidden="false" customHeight="false" outlineLevel="0" collapsed="false">
      <c r="B31" s="71" t="s">
        <v>653</v>
      </c>
      <c r="C31" s="72" t="n">
        <v>1.17</v>
      </c>
      <c r="D31" s="72" t="s">
        <v>654</v>
      </c>
      <c r="E31" s="72" t="n">
        <v>2.925</v>
      </c>
      <c r="F31" s="73" t="s">
        <v>650</v>
      </c>
    </row>
    <row r="32" customFormat="false" ht="12.75" hidden="false" customHeight="false" outlineLevel="0" collapsed="false">
      <c r="B32" s="71" t="s">
        <v>655</v>
      </c>
      <c r="C32" s="72" t="n">
        <v>1.6</v>
      </c>
      <c r="D32" s="72" t="s">
        <v>656</v>
      </c>
      <c r="E32" s="72" t="n">
        <v>4</v>
      </c>
      <c r="F32" s="73" t="s">
        <v>650</v>
      </c>
    </row>
    <row r="33" customFormat="false" ht="12.75" hidden="false" customHeight="true" outlineLevel="0" collapsed="false">
      <c r="B33" s="74" t="s">
        <v>657</v>
      </c>
      <c r="C33" s="74"/>
      <c r="D33" s="74"/>
      <c r="E33" s="74"/>
      <c r="F33" s="74"/>
    </row>
    <row r="34" customFormat="false" ht="12.75" hidden="false" customHeight="false" outlineLevel="0" collapsed="false">
      <c r="B34" s="71" t="s">
        <v>658</v>
      </c>
      <c r="C34" s="72" t="n">
        <v>0.47</v>
      </c>
      <c r="D34" s="72" t="s">
        <v>659</v>
      </c>
      <c r="E34" s="72" t="n">
        <v>1.17</v>
      </c>
      <c r="F34" s="73" t="n">
        <v>9960</v>
      </c>
    </row>
    <row r="35" customFormat="false" ht="12.75" hidden="false" customHeight="false" outlineLevel="0" collapsed="false">
      <c r="B35" s="71" t="s">
        <v>660</v>
      </c>
      <c r="C35" s="72" t="n">
        <v>0.13</v>
      </c>
      <c r="D35" s="72" t="s">
        <v>661</v>
      </c>
      <c r="E35" s="72" t="n">
        <v>0.33</v>
      </c>
      <c r="F35" s="73" t="n">
        <v>3020</v>
      </c>
    </row>
    <row r="36" customFormat="false" ht="12.75" hidden="false" customHeight="false" outlineLevel="0" collapsed="false">
      <c r="B36" s="71" t="s">
        <v>662</v>
      </c>
      <c r="C36" s="72" t="n">
        <v>0.94</v>
      </c>
      <c r="D36" s="72" t="s">
        <v>659</v>
      </c>
      <c r="E36" s="72" t="n">
        <v>2.35</v>
      </c>
      <c r="F36" s="73" t="n">
        <v>19260</v>
      </c>
    </row>
    <row r="37" customFormat="false" ht="12.75" hidden="false" customHeight="false" outlineLevel="0" collapsed="false">
      <c r="B37" s="71" t="s">
        <v>663</v>
      </c>
      <c r="C37" s="72" t="n">
        <v>1.32</v>
      </c>
      <c r="D37" s="72" t="s">
        <v>664</v>
      </c>
      <c r="E37" s="72" t="n">
        <v>3.3</v>
      </c>
      <c r="F37" s="73" t="n">
        <v>26930</v>
      </c>
    </row>
    <row r="38" customFormat="false" ht="12.75" hidden="false" customHeight="false" outlineLevel="0" collapsed="false">
      <c r="B38" s="71" t="s">
        <v>665</v>
      </c>
      <c r="C38" s="72" t="n">
        <v>1.32</v>
      </c>
      <c r="D38" s="72" t="s">
        <v>664</v>
      </c>
      <c r="E38" s="72" t="n">
        <v>3.3</v>
      </c>
      <c r="F38" s="73" t="n">
        <v>30880</v>
      </c>
    </row>
    <row r="39" customFormat="false" ht="12.75" hidden="false" customHeight="false" outlineLevel="0" collapsed="false">
      <c r="B39" s="71" t="s">
        <v>666</v>
      </c>
      <c r="C39" s="72" t="n">
        <v>1.5</v>
      </c>
      <c r="D39" s="72" t="s">
        <v>667</v>
      </c>
      <c r="E39" s="72" t="n">
        <v>3.75</v>
      </c>
      <c r="F39" s="73" t="n">
        <v>35260</v>
      </c>
    </row>
    <row r="40" customFormat="false" ht="12.75" hidden="false" customHeight="false" outlineLevel="0" collapsed="false">
      <c r="B40" s="71" t="s">
        <v>668</v>
      </c>
      <c r="C40" s="72" t="n">
        <v>1.5</v>
      </c>
      <c r="D40" s="72" t="s">
        <v>667</v>
      </c>
      <c r="E40" s="72" t="n">
        <v>3.75</v>
      </c>
      <c r="F40" s="73" t="n">
        <v>32270</v>
      </c>
    </row>
    <row r="41" customFormat="false" ht="12.75" hidden="false" customHeight="false" outlineLevel="0" collapsed="false">
      <c r="B41" s="75" t="s">
        <v>669</v>
      </c>
      <c r="C41" s="76" t="n">
        <v>0.02</v>
      </c>
      <c r="D41" s="76" t="s">
        <v>670</v>
      </c>
      <c r="E41" s="76" t="n">
        <v>0.05</v>
      </c>
      <c r="F41" s="73" t="n">
        <v>800</v>
      </c>
    </row>
    <row r="42" customFormat="false" ht="12.75" hidden="false" customHeight="false" outlineLevel="0" collapsed="false">
      <c r="B42" s="75" t="s">
        <v>671</v>
      </c>
      <c r="C42" s="76" t="n">
        <v>0.037</v>
      </c>
      <c r="D42" s="76" t="s">
        <v>672</v>
      </c>
      <c r="E42" s="76" t="n">
        <v>0.093</v>
      </c>
      <c r="F42" s="73" t="n">
        <v>2500</v>
      </c>
    </row>
    <row r="43" customFormat="false" ht="12.75" hidden="false" customHeight="false" outlineLevel="0" collapsed="false">
      <c r="B43" s="75"/>
      <c r="C43" s="76"/>
      <c r="D43" s="76"/>
      <c r="E43" s="76"/>
      <c r="F43" s="73"/>
    </row>
    <row r="44" customFormat="false" ht="12.75" hidden="false" customHeight="false" outlineLevel="0" collapsed="false">
      <c r="B44" s="75" t="s">
        <v>673</v>
      </c>
      <c r="C44" s="76" t="n">
        <v>0.06</v>
      </c>
      <c r="D44" s="76" t="s">
        <v>674</v>
      </c>
      <c r="E44" s="76" t="n">
        <v>0.15</v>
      </c>
      <c r="F44" s="73" t="n">
        <v>1900</v>
      </c>
    </row>
    <row r="45" customFormat="false" ht="12.75" hidden="false" customHeight="false" outlineLevel="0" collapsed="false">
      <c r="B45" s="75" t="s">
        <v>675</v>
      </c>
      <c r="C45" s="76" t="n">
        <v>0.12</v>
      </c>
      <c r="D45" s="76" t="s">
        <v>676</v>
      </c>
      <c r="E45" s="76" t="n">
        <v>0.3</v>
      </c>
      <c r="F45" s="73" t="n">
        <v>2400</v>
      </c>
    </row>
    <row r="46" customFormat="false" ht="12.75" hidden="false" customHeight="false" outlineLevel="0" collapsed="false">
      <c r="B46" s="75" t="s">
        <v>677</v>
      </c>
      <c r="C46" s="76" t="n">
        <v>0.17</v>
      </c>
      <c r="D46" s="76" t="s">
        <v>678</v>
      </c>
      <c r="E46" s="76" t="n">
        <v>0.43</v>
      </c>
      <c r="F46" s="73" t="n">
        <v>3900</v>
      </c>
    </row>
    <row r="47" customFormat="false" ht="12.75" hidden="false" customHeight="false" outlineLevel="0" collapsed="false">
      <c r="B47" s="75" t="s">
        <v>679</v>
      </c>
      <c r="C47" s="76" t="n">
        <v>0.1</v>
      </c>
      <c r="D47" s="76" t="s">
        <v>680</v>
      </c>
      <c r="E47" s="76" t="n">
        <v>0.25</v>
      </c>
      <c r="F47" s="73" t="n">
        <v>2000</v>
      </c>
    </row>
    <row r="48" customFormat="false" ht="12.75" hidden="false" customHeight="false" outlineLevel="0" collapsed="false">
      <c r="B48" s="75" t="s">
        <v>681</v>
      </c>
      <c r="C48" s="76" t="n">
        <v>0.21</v>
      </c>
      <c r="D48" s="76" t="s">
        <v>682</v>
      </c>
      <c r="E48" s="76" t="n">
        <v>0.525</v>
      </c>
      <c r="F48" s="73" t="n">
        <v>3600</v>
      </c>
    </row>
    <row r="49" customFormat="false" ht="12.75" hidden="false" customHeight="false" outlineLevel="0" collapsed="false">
      <c r="B49" s="71" t="s">
        <v>683</v>
      </c>
      <c r="C49" s="72" t="n">
        <v>0.31</v>
      </c>
      <c r="D49" s="72" t="s">
        <v>684</v>
      </c>
      <c r="E49" s="72" t="n">
        <v>0.775</v>
      </c>
      <c r="F49" s="73" t="n">
        <v>5200</v>
      </c>
    </row>
    <row r="50" customFormat="false" ht="12.75" hidden="false" customHeight="false" outlineLevel="0" collapsed="false">
      <c r="B50" s="71" t="s">
        <v>685</v>
      </c>
      <c r="C50" s="72" t="n">
        <v>0.19</v>
      </c>
      <c r="D50" s="72" t="s">
        <v>686</v>
      </c>
      <c r="E50" s="72" t="n">
        <v>0.475</v>
      </c>
      <c r="F50" s="73" t="n">
        <v>3700</v>
      </c>
    </row>
    <row r="51" customFormat="false" ht="12.75" hidden="false" customHeight="false" outlineLevel="0" collapsed="false">
      <c r="B51" s="71" t="s">
        <v>687</v>
      </c>
      <c r="C51" s="72" t="n">
        <v>0.3</v>
      </c>
      <c r="D51" s="72" t="s">
        <v>688</v>
      </c>
      <c r="E51" s="72" t="n">
        <v>0.725</v>
      </c>
      <c r="F51" s="73" t="n">
        <v>5800</v>
      </c>
    </row>
    <row r="52" customFormat="false" ht="12.75" hidden="false" customHeight="false" outlineLevel="0" collapsed="false">
      <c r="B52" s="71" t="s">
        <v>689</v>
      </c>
      <c r="C52" s="72" t="n">
        <v>0.44</v>
      </c>
      <c r="D52" s="72" t="s">
        <v>690</v>
      </c>
      <c r="E52" s="72" t="n">
        <v>1.1</v>
      </c>
      <c r="F52" s="73" t="n">
        <v>7700</v>
      </c>
    </row>
    <row r="53" customFormat="false" ht="12.75" hidden="false" customHeight="false" outlineLevel="0" collapsed="false">
      <c r="B53" s="71" t="s">
        <v>691</v>
      </c>
      <c r="C53" s="72" t="n">
        <v>0.21</v>
      </c>
      <c r="D53" s="72" t="s">
        <v>692</v>
      </c>
      <c r="E53" s="72" t="n">
        <v>0.525</v>
      </c>
      <c r="F53" s="73" t="n">
        <v>4500</v>
      </c>
    </row>
    <row r="54" customFormat="false" ht="12.75" hidden="false" customHeight="false" outlineLevel="0" collapsed="false">
      <c r="B54" s="71" t="s">
        <v>693</v>
      </c>
      <c r="C54" s="72" t="n">
        <v>0.39</v>
      </c>
      <c r="D54" s="72" t="s">
        <v>694</v>
      </c>
      <c r="E54" s="72" t="n">
        <v>0.98</v>
      </c>
      <c r="F54" s="73" t="n">
        <v>9300</v>
      </c>
    </row>
    <row r="55" customFormat="false" ht="12.75" hidden="false" customHeight="false" outlineLevel="0" collapsed="false">
      <c r="B55" s="71" t="s">
        <v>695</v>
      </c>
      <c r="C55" s="72" t="n">
        <v>0.77</v>
      </c>
      <c r="D55" s="72" t="s">
        <v>696</v>
      </c>
      <c r="E55" s="72" t="n">
        <v>1.93</v>
      </c>
      <c r="F55" s="73" t="n">
        <v>12400</v>
      </c>
    </row>
    <row r="56" customFormat="false" ht="12.75" hidden="false" customHeight="false" outlineLevel="0" collapsed="false">
      <c r="B56" s="71"/>
      <c r="C56" s="71"/>
      <c r="D56" s="71"/>
      <c r="E56" s="71"/>
      <c r="F56" s="71"/>
    </row>
    <row r="57" customFormat="false" ht="12.75" hidden="false" customHeight="false" outlineLevel="0" collapsed="false">
      <c r="B57" s="71" t="s">
        <v>697</v>
      </c>
      <c r="C57" s="72" t="n">
        <v>0.1</v>
      </c>
      <c r="D57" s="72" t="s">
        <v>698</v>
      </c>
      <c r="E57" s="72" t="n">
        <v>0.25</v>
      </c>
      <c r="F57" s="73" t="n">
        <v>3900</v>
      </c>
    </row>
    <row r="58" customFormat="false" ht="12.75" hidden="false" customHeight="false" outlineLevel="0" collapsed="false">
      <c r="B58" s="71" t="s">
        <v>699</v>
      </c>
      <c r="C58" s="72" t="n">
        <v>0.1</v>
      </c>
      <c r="D58" s="72" t="s">
        <v>698</v>
      </c>
      <c r="E58" s="72" t="n">
        <v>0.25</v>
      </c>
      <c r="F58" s="73" t="n">
        <v>4600</v>
      </c>
    </row>
    <row r="59" customFormat="false" ht="12.75" hidden="false" customHeight="false" outlineLevel="0" collapsed="false">
      <c r="B59" s="71" t="s">
        <v>700</v>
      </c>
      <c r="C59" s="72" t="n">
        <v>0.27</v>
      </c>
      <c r="D59" s="72" t="s">
        <v>701</v>
      </c>
      <c r="E59" s="72" t="n">
        <v>0.67</v>
      </c>
      <c r="F59" s="73" t="n">
        <v>8500</v>
      </c>
    </row>
    <row r="60" customFormat="false" ht="12.75" hidden="false" customHeight="false" outlineLevel="0" collapsed="false">
      <c r="B60" s="71" t="s">
        <v>702</v>
      </c>
      <c r="C60" s="72" t="n">
        <v>0.27</v>
      </c>
      <c r="D60" s="72" t="s">
        <v>701</v>
      </c>
      <c r="E60" s="72" t="n">
        <v>0.68</v>
      </c>
      <c r="F60" s="73" t="n">
        <v>8600</v>
      </c>
    </row>
    <row r="61" customFormat="false" ht="12.75" hidden="false" customHeight="false" outlineLevel="0" collapsed="false">
      <c r="B61" s="71" t="s">
        <v>703</v>
      </c>
      <c r="C61" s="72" t="n">
        <v>0.27</v>
      </c>
      <c r="D61" s="72" t="s">
        <v>701</v>
      </c>
      <c r="E61" s="72" t="n">
        <v>0.68</v>
      </c>
      <c r="F61" s="73" t="n">
        <v>9000</v>
      </c>
    </row>
    <row r="62" customFormat="false" ht="12.75" hidden="false" customHeight="false" outlineLevel="0" collapsed="false">
      <c r="B62" s="71" t="s">
        <v>704</v>
      </c>
      <c r="C62" s="72" t="n">
        <v>0.27</v>
      </c>
      <c r="D62" s="72" t="s">
        <v>701</v>
      </c>
      <c r="E62" s="72" t="n">
        <v>0.68</v>
      </c>
      <c r="F62" s="73" t="n">
        <v>8950</v>
      </c>
    </row>
    <row r="63" customFormat="false" ht="12" hidden="false" customHeight="true" outlineLevel="0" collapsed="false">
      <c r="B63" s="71" t="s">
        <v>705</v>
      </c>
      <c r="C63" s="72" t="n">
        <v>0.55</v>
      </c>
      <c r="D63" s="72" t="s">
        <v>706</v>
      </c>
      <c r="E63" s="72" t="n">
        <v>1.38</v>
      </c>
      <c r="F63" s="73" t="n">
        <v>17600</v>
      </c>
    </row>
    <row r="64" customFormat="false" ht="12" hidden="false" customHeight="true" outlineLevel="0" collapsed="false">
      <c r="B64" s="71" t="s">
        <v>707</v>
      </c>
      <c r="C64" s="72" t="n">
        <v>0.5</v>
      </c>
      <c r="D64" s="72" t="s">
        <v>706</v>
      </c>
      <c r="E64" s="72" t="n">
        <v>1.2</v>
      </c>
      <c r="F64" s="73" t="n">
        <v>16700</v>
      </c>
    </row>
    <row r="65" customFormat="false" ht="12" hidden="false" customHeight="true" outlineLevel="0" collapsed="false">
      <c r="B65" s="71" t="s">
        <v>708</v>
      </c>
      <c r="C65" s="72" t="n">
        <v>0.5</v>
      </c>
      <c r="D65" s="72" t="s">
        <v>706</v>
      </c>
      <c r="E65" s="72" t="n">
        <v>1.2</v>
      </c>
      <c r="F65" s="73" t="n">
        <v>19900</v>
      </c>
    </row>
    <row r="66" customFormat="false" ht="12.75" hidden="false" customHeight="false" outlineLevel="0" collapsed="false">
      <c r="B66" s="71" t="s">
        <v>709</v>
      </c>
      <c r="C66" s="72" t="n">
        <v>0.55</v>
      </c>
      <c r="D66" s="72" t="s">
        <v>706</v>
      </c>
      <c r="E66" s="72" t="n">
        <v>1.38</v>
      </c>
      <c r="F66" s="73" t="n">
        <v>15000</v>
      </c>
    </row>
    <row r="67" customFormat="false" ht="12.75" hidden="false" customHeight="false" outlineLevel="0" collapsed="false">
      <c r="B67" s="71"/>
      <c r="C67" s="71"/>
      <c r="D67" s="71"/>
      <c r="E67" s="71"/>
      <c r="F67" s="71"/>
    </row>
    <row r="68" customFormat="false" ht="12.75" hidden="false" customHeight="false" outlineLevel="0" collapsed="false">
      <c r="B68" s="71" t="s">
        <v>710</v>
      </c>
      <c r="C68" s="72" t="n">
        <v>0.18</v>
      </c>
      <c r="D68" s="72" t="s">
        <v>711</v>
      </c>
      <c r="E68" s="72" t="n">
        <v>0.45</v>
      </c>
      <c r="F68" s="73" t="n">
        <v>5200</v>
      </c>
    </row>
    <row r="69" customFormat="false" ht="12.75" hidden="false" customHeight="false" outlineLevel="0" collapsed="false">
      <c r="B69" s="77" t="s">
        <v>712</v>
      </c>
      <c r="C69" s="72" t="n">
        <v>0.38</v>
      </c>
      <c r="D69" s="72" t="s">
        <v>713</v>
      </c>
      <c r="E69" s="72" t="n">
        <v>0.95</v>
      </c>
      <c r="F69" s="73" t="n">
        <v>10000</v>
      </c>
    </row>
    <row r="70" customFormat="false" ht="12.75" hidden="false" customHeight="false" outlineLevel="0" collapsed="false">
      <c r="B70" s="71" t="s">
        <v>714</v>
      </c>
      <c r="C70" s="72" t="n">
        <v>0.6</v>
      </c>
      <c r="D70" s="72" t="s">
        <v>715</v>
      </c>
      <c r="E70" s="72" t="n">
        <v>1.5</v>
      </c>
      <c r="F70" s="73" t="n">
        <v>20000</v>
      </c>
    </row>
    <row r="71" customFormat="false" ht="12.75" hidden="false" customHeight="false" outlineLevel="0" collapsed="false">
      <c r="B71" s="63" t="s">
        <v>716</v>
      </c>
      <c r="C71" s="63"/>
      <c r="D71" s="63"/>
      <c r="E71" s="63"/>
      <c r="F71" s="63"/>
    </row>
    <row r="72" customFormat="false" ht="12.75" hidden="false" customHeight="false" outlineLevel="0" collapsed="false">
      <c r="B72" s="71" t="s">
        <v>717</v>
      </c>
      <c r="C72" s="72" t="n">
        <v>0.1</v>
      </c>
      <c r="D72" s="72" t="s">
        <v>718</v>
      </c>
      <c r="E72" s="72" t="n">
        <v>0.25</v>
      </c>
      <c r="F72" s="73" t="n">
        <v>4700</v>
      </c>
    </row>
    <row r="73" customFormat="false" ht="12.75" hidden="false" customHeight="false" outlineLevel="0" collapsed="false">
      <c r="B73" s="71" t="s">
        <v>719</v>
      </c>
      <c r="C73" s="72" t="n">
        <v>0.15</v>
      </c>
      <c r="D73" s="72" t="s">
        <v>720</v>
      </c>
      <c r="E73" s="72" t="n">
        <v>0.38</v>
      </c>
      <c r="F73" s="73" t="n">
        <v>5600</v>
      </c>
    </row>
    <row r="74" customFormat="false" ht="12.75" hidden="false" customHeight="false" outlineLevel="0" collapsed="false">
      <c r="B74" s="71" t="s">
        <v>721</v>
      </c>
      <c r="C74" s="72" t="n">
        <v>0.17</v>
      </c>
      <c r="D74" s="72" t="s">
        <v>722</v>
      </c>
      <c r="E74" s="72" t="n">
        <v>0.425</v>
      </c>
      <c r="F74" s="73" t="n">
        <v>7150</v>
      </c>
    </row>
    <row r="75" customFormat="false" ht="12.75" hidden="false" customHeight="false" outlineLevel="0" collapsed="false">
      <c r="B75" s="71" t="s">
        <v>723</v>
      </c>
      <c r="C75" s="72" t="n">
        <v>0.45</v>
      </c>
      <c r="D75" s="72" t="s">
        <v>724</v>
      </c>
      <c r="E75" s="72" t="n">
        <v>1.13</v>
      </c>
      <c r="F75" s="73" t="n">
        <v>22450</v>
      </c>
    </row>
    <row r="76" customFormat="false" ht="12.75" hidden="false" customHeight="false" outlineLevel="0" collapsed="false">
      <c r="B76" s="71" t="s">
        <v>725</v>
      </c>
      <c r="C76" s="72" t="n">
        <v>0.6</v>
      </c>
      <c r="D76" s="72" t="s">
        <v>726</v>
      </c>
      <c r="E76" s="72" t="n">
        <v>1.5</v>
      </c>
      <c r="F76" s="73" t="n">
        <v>26920</v>
      </c>
    </row>
    <row r="77" customFormat="false" ht="12.75" hidden="false" customHeight="true" outlineLevel="0" collapsed="false">
      <c r="B77" s="78" t="s">
        <v>727</v>
      </c>
      <c r="C77" s="78"/>
      <c r="D77" s="78"/>
      <c r="E77" s="78"/>
      <c r="F77" s="78"/>
    </row>
    <row r="78" customFormat="false" ht="12.75" hidden="false" customHeight="true" outlineLevel="0" collapsed="false">
      <c r="B78" s="79" t="s">
        <v>728</v>
      </c>
      <c r="C78" s="79"/>
      <c r="D78" s="79"/>
      <c r="E78" s="79"/>
      <c r="F78" s="79"/>
    </row>
    <row r="79" customFormat="false" ht="12.75" hidden="false" customHeight="true" outlineLevel="0" collapsed="false">
      <c r="B79" s="79" t="s">
        <v>729</v>
      </c>
      <c r="C79" s="79"/>
      <c r="D79" s="79"/>
      <c r="E79" s="79"/>
      <c r="F79" s="79"/>
    </row>
    <row r="80" customFormat="false" ht="12.75" hidden="false" customHeight="true" outlineLevel="0" collapsed="false">
      <c r="B80" s="79" t="s">
        <v>730</v>
      </c>
      <c r="C80" s="79"/>
      <c r="D80" s="79"/>
      <c r="E80" s="79"/>
      <c r="F80" s="79"/>
    </row>
    <row r="81" customFormat="false" ht="12.75" hidden="false" customHeight="false" outlineLevel="0" collapsed="false">
      <c r="B81" s="63" t="s">
        <v>731</v>
      </c>
      <c r="C81" s="63"/>
      <c r="D81" s="63"/>
      <c r="E81" s="63"/>
      <c r="F81" s="63"/>
    </row>
    <row r="82" customFormat="false" ht="12.75" hidden="false" customHeight="false" outlineLevel="0" collapsed="false">
      <c r="B82" s="71" t="s">
        <v>732</v>
      </c>
      <c r="C82" s="72" t="n">
        <v>0.41</v>
      </c>
      <c r="D82" s="72" t="s">
        <v>733</v>
      </c>
      <c r="E82" s="72" t="n">
        <v>0.98</v>
      </c>
      <c r="F82" s="73" t="n">
        <v>4040</v>
      </c>
    </row>
    <row r="83" customFormat="false" ht="12.75" hidden="false" customHeight="false" outlineLevel="0" collapsed="false">
      <c r="B83" s="71" t="s">
        <v>734</v>
      </c>
      <c r="C83" s="72" t="n">
        <v>0.54</v>
      </c>
      <c r="D83" s="72" t="s">
        <v>735</v>
      </c>
      <c r="E83" s="72" t="n">
        <v>1.3</v>
      </c>
      <c r="F83" s="73" t="n">
        <v>6320</v>
      </c>
    </row>
    <row r="84" customFormat="false" ht="12.75" hidden="false" customHeight="false" outlineLevel="0" collapsed="false">
      <c r="B84" s="71" t="s">
        <v>736</v>
      </c>
      <c r="C84" s="72" t="n">
        <v>0.68</v>
      </c>
      <c r="D84" s="72" t="s">
        <v>737</v>
      </c>
      <c r="E84" s="72" t="n">
        <v>1.63</v>
      </c>
      <c r="F84" s="73" t="n">
        <v>6740</v>
      </c>
    </row>
    <row r="85" customFormat="false" ht="12.75" hidden="false" customHeight="false" outlineLevel="0" collapsed="false">
      <c r="B85" s="71" t="s">
        <v>738</v>
      </c>
      <c r="C85" s="72" t="n">
        <v>0.36</v>
      </c>
      <c r="D85" s="72" t="s">
        <v>739</v>
      </c>
      <c r="E85" s="72" t="n">
        <v>0.9</v>
      </c>
      <c r="F85" s="73" t="n">
        <v>3390</v>
      </c>
    </row>
    <row r="86" customFormat="false" ht="12.75" hidden="false" customHeight="false" outlineLevel="0" collapsed="false">
      <c r="B86" s="71" t="s">
        <v>740</v>
      </c>
      <c r="C86" s="72" t="n">
        <v>0.82</v>
      </c>
      <c r="D86" s="72" t="s">
        <v>741</v>
      </c>
      <c r="E86" s="72" t="n">
        <v>1.96</v>
      </c>
      <c r="F86" s="73" t="n">
        <v>8100</v>
      </c>
    </row>
    <row r="87" customFormat="false" ht="12.75" hidden="false" customHeight="false" outlineLevel="0" collapsed="false">
      <c r="B87" s="71" t="s">
        <v>742</v>
      </c>
      <c r="C87" s="72" t="n">
        <v>0.44</v>
      </c>
      <c r="D87" s="72" t="s">
        <v>743</v>
      </c>
      <c r="E87" s="72" t="n">
        <v>1.1</v>
      </c>
      <c r="F87" s="73" t="n">
        <v>3370</v>
      </c>
    </row>
    <row r="88" customFormat="false" ht="12.75" hidden="false" customHeight="false" outlineLevel="0" collapsed="false">
      <c r="B88" s="71" t="s">
        <v>744</v>
      </c>
      <c r="C88" s="72" t="n">
        <v>0.21</v>
      </c>
      <c r="D88" s="72" t="s">
        <v>745</v>
      </c>
      <c r="E88" s="72" t="n">
        <v>0.49</v>
      </c>
      <c r="F88" s="73" t="n">
        <v>2210</v>
      </c>
    </row>
    <row r="89" customFormat="false" ht="12.75" hidden="false" customHeight="false" outlineLevel="0" collapsed="false">
      <c r="B89" s="71" t="s">
        <v>746</v>
      </c>
      <c r="C89" s="72" t="n">
        <v>0.27</v>
      </c>
      <c r="D89" s="72" t="s">
        <v>747</v>
      </c>
      <c r="E89" s="72" t="n">
        <v>0.65</v>
      </c>
      <c r="F89" s="73" t="n">
        <v>2730</v>
      </c>
    </row>
    <row r="90" customFormat="false" ht="12.75" hidden="false" customHeight="false" outlineLevel="0" collapsed="false">
      <c r="B90" s="71" t="s">
        <v>748</v>
      </c>
      <c r="C90" s="72" t="n">
        <v>0.15</v>
      </c>
      <c r="D90" s="72" t="s">
        <v>749</v>
      </c>
      <c r="E90" s="72" t="n">
        <v>0.375</v>
      </c>
      <c r="F90" s="73" t="n">
        <v>1370</v>
      </c>
    </row>
    <row r="91" customFormat="false" ht="12.75" hidden="false" customHeight="false" outlineLevel="0" collapsed="false">
      <c r="B91" s="71" t="s">
        <v>750</v>
      </c>
      <c r="C91" s="72" t="n">
        <v>0.33</v>
      </c>
      <c r="D91" s="72" t="s">
        <v>751</v>
      </c>
      <c r="E91" s="72" t="n">
        <v>0.81</v>
      </c>
      <c r="F91" s="73" t="n">
        <v>3390</v>
      </c>
    </row>
    <row r="92" customFormat="false" ht="12.75" hidden="false" customHeight="false" outlineLevel="0" collapsed="false">
      <c r="B92" s="71" t="s">
        <v>752</v>
      </c>
      <c r="C92" s="72" t="n">
        <v>0.18</v>
      </c>
      <c r="D92" s="72" t="s">
        <v>753</v>
      </c>
      <c r="E92" s="72" t="n">
        <v>0.45</v>
      </c>
      <c r="F92" s="73" t="n">
        <v>1810</v>
      </c>
    </row>
    <row r="93" customFormat="false" ht="12.75" hidden="false" customHeight="false" outlineLevel="0" collapsed="false">
      <c r="B93" s="71" t="s">
        <v>754</v>
      </c>
      <c r="C93" s="72" t="n">
        <v>0.4</v>
      </c>
      <c r="D93" s="72" t="s">
        <v>755</v>
      </c>
      <c r="E93" s="72" t="n">
        <v>0.98</v>
      </c>
      <c r="F93" s="73" t="n">
        <v>4030</v>
      </c>
    </row>
    <row r="94" customFormat="false" ht="12.75" hidden="false" customHeight="false" outlineLevel="0" collapsed="false">
      <c r="B94" s="71" t="s">
        <v>756</v>
      </c>
      <c r="C94" s="72" t="n">
        <v>0.22</v>
      </c>
      <c r="D94" s="72" t="s">
        <v>757</v>
      </c>
      <c r="E94" s="72" t="n">
        <v>0.55</v>
      </c>
      <c r="F94" s="73" t="n">
        <v>2020</v>
      </c>
    </row>
    <row r="95" customFormat="false" ht="12.75" hidden="false" customHeight="false" outlineLevel="0" collapsed="false">
      <c r="B95" s="71" t="s">
        <v>758</v>
      </c>
      <c r="C95" s="72" t="n">
        <v>0.146</v>
      </c>
      <c r="D95" s="72" t="s">
        <v>759</v>
      </c>
      <c r="E95" s="72" t="n">
        <v>0.35</v>
      </c>
      <c r="F95" s="73" t="n">
        <v>1590</v>
      </c>
    </row>
    <row r="96" customFormat="false" ht="12.75" hidden="false" customHeight="false" outlineLevel="0" collapsed="false">
      <c r="B96" s="71" t="s">
        <v>760</v>
      </c>
      <c r="C96" s="72" t="n">
        <v>0.08</v>
      </c>
      <c r="D96" s="72" t="s">
        <v>761</v>
      </c>
      <c r="E96" s="72" t="n">
        <v>0.19</v>
      </c>
      <c r="F96" s="73" t="n">
        <v>740</v>
      </c>
    </row>
    <row r="97" customFormat="false" ht="12.75" hidden="false" customHeight="false" outlineLevel="0" collapsed="false">
      <c r="B97" s="71" t="s">
        <v>762</v>
      </c>
      <c r="C97" s="72" t="n">
        <v>0.195</v>
      </c>
      <c r="D97" s="72" t="s">
        <v>763</v>
      </c>
      <c r="E97" s="72" t="n">
        <v>0.47</v>
      </c>
      <c r="F97" s="73" t="n">
        <v>2060</v>
      </c>
    </row>
    <row r="98" customFormat="false" ht="12.75" hidden="false" customHeight="false" outlineLevel="0" collapsed="false">
      <c r="B98" s="71" t="s">
        <v>764</v>
      </c>
      <c r="C98" s="72" t="n">
        <v>0.11</v>
      </c>
      <c r="D98" s="72" t="s">
        <v>765</v>
      </c>
      <c r="E98" s="72" t="n">
        <v>0.275</v>
      </c>
      <c r="F98" s="73" t="n">
        <v>1130</v>
      </c>
    </row>
    <row r="99" customFormat="false" ht="12.75" hidden="false" customHeight="false" outlineLevel="0" collapsed="false">
      <c r="B99" s="71" t="s">
        <v>766</v>
      </c>
      <c r="C99" s="72" t="n">
        <v>0.123</v>
      </c>
      <c r="D99" s="72" t="s">
        <v>767</v>
      </c>
      <c r="E99" s="72" t="n">
        <v>0.3</v>
      </c>
      <c r="F99" s="73" t="n">
        <v>1290</v>
      </c>
    </row>
    <row r="100" customFormat="false" ht="12.75" hidden="false" customHeight="false" outlineLevel="0" collapsed="false">
      <c r="B100" s="71" t="s">
        <v>768</v>
      </c>
      <c r="C100" s="72" t="n">
        <v>0.244</v>
      </c>
      <c r="D100" s="72" t="s">
        <v>769</v>
      </c>
      <c r="E100" s="72" t="n">
        <v>0.59</v>
      </c>
      <c r="F100" s="73" t="n">
        <v>2530</v>
      </c>
    </row>
    <row r="101" customFormat="false" ht="12.75" hidden="false" customHeight="false" outlineLevel="0" collapsed="false">
      <c r="B101" s="71" t="s">
        <v>770</v>
      </c>
      <c r="C101" s="72" t="n">
        <v>0.293</v>
      </c>
      <c r="D101" s="72" t="s">
        <v>771</v>
      </c>
      <c r="E101" s="72" t="n">
        <v>0.7</v>
      </c>
      <c r="F101" s="73" t="n">
        <v>3000</v>
      </c>
    </row>
    <row r="102" customFormat="false" ht="12.75" hidden="false" customHeight="false" outlineLevel="0" collapsed="false">
      <c r="B102" s="71" t="s">
        <v>772</v>
      </c>
      <c r="C102" s="72" t="n">
        <v>0.163</v>
      </c>
      <c r="D102" s="72" t="s">
        <v>773</v>
      </c>
      <c r="E102" s="72" t="n">
        <v>0.41</v>
      </c>
      <c r="F102" s="73" t="n">
        <v>1500</v>
      </c>
    </row>
    <row r="103" customFormat="false" ht="12.75" hidden="false" customHeight="false" outlineLevel="0" collapsed="false">
      <c r="B103" s="71" t="s">
        <v>774</v>
      </c>
      <c r="C103" s="72" t="n">
        <v>0.11</v>
      </c>
      <c r="D103" s="72" t="s">
        <v>775</v>
      </c>
      <c r="E103" s="72" t="n">
        <v>0.275</v>
      </c>
      <c r="F103" s="73" t="n">
        <v>1150</v>
      </c>
    </row>
    <row r="104" customFormat="false" ht="12.75" hidden="false" customHeight="true" outlineLevel="0" collapsed="false">
      <c r="B104" s="80" t="s">
        <v>776</v>
      </c>
      <c r="C104" s="80"/>
      <c r="D104" s="80"/>
      <c r="E104" s="80"/>
      <c r="F104" s="80"/>
    </row>
    <row r="105" customFormat="false" ht="12.75" hidden="false" customHeight="false" outlineLevel="0" collapsed="false">
      <c r="B105" s="45" t="s">
        <v>777</v>
      </c>
      <c r="C105" s="60" t="n">
        <v>1.83</v>
      </c>
      <c r="D105" s="60" t="s">
        <v>778</v>
      </c>
      <c r="E105" s="60" t="n">
        <v>4.575</v>
      </c>
      <c r="F105" s="61" t="n">
        <v>72000</v>
      </c>
    </row>
    <row r="106" customFormat="false" ht="12.75" hidden="false" customHeight="false" outlineLevel="0" collapsed="false">
      <c r="B106" s="45" t="s">
        <v>779</v>
      </c>
      <c r="C106" s="60" t="n">
        <v>1.23</v>
      </c>
      <c r="D106" s="60" t="s">
        <v>780</v>
      </c>
      <c r="E106" s="60" t="n">
        <v>3.075</v>
      </c>
      <c r="F106" s="61" t="n">
        <v>51000</v>
      </c>
    </row>
    <row r="107" customFormat="false" ht="12.75" hidden="false" customHeight="false" outlineLevel="0" collapsed="false">
      <c r="B107" s="45" t="s">
        <v>781</v>
      </c>
      <c r="C107" s="60" t="n">
        <v>1.69</v>
      </c>
      <c r="D107" s="60" t="s">
        <v>778</v>
      </c>
      <c r="E107" s="60" t="n">
        <v>4.225</v>
      </c>
      <c r="F107" s="61" t="n">
        <v>84000</v>
      </c>
    </row>
    <row r="108" customFormat="false" ht="12.75" hidden="false" customHeight="false" outlineLevel="0" collapsed="false">
      <c r="B108" s="45" t="s">
        <v>782</v>
      </c>
      <c r="C108" s="60" t="n">
        <v>0.67</v>
      </c>
      <c r="D108" s="60" t="s">
        <v>783</v>
      </c>
      <c r="E108" s="60" t="n">
        <v>1.675</v>
      </c>
      <c r="F108" s="61" t="n">
        <v>40000</v>
      </c>
    </row>
    <row r="109" customFormat="false" ht="12.75" hidden="false" customHeight="false" outlineLevel="0" collapsed="false">
      <c r="B109" s="45" t="s">
        <v>784</v>
      </c>
      <c r="C109" s="60" t="n">
        <v>0.43</v>
      </c>
      <c r="D109" s="60" t="s">
        <v>785</v>
      </c>
      <c r="E109" s="60" t="n">
        <v>1.075</v>
      </c>
      <c r="F109" s="61" t="n">
        <v>26000</v>
      </c>
    </row>
    <row r="110" customFormat="false" ht="12.75" hidden="false" customHeight="false" outlineLevel="0" collapsed="false">
      <c r="B110" s="45" t="s">
        <v>786</v>
      </c>
      <c r="C110" s="60" t="n">
        <v>1.33</v>
      </c>
      <c r="D110" s="60" t="s">
        <v>787</v>
      </c>
      <c r="E110" s="60" t="n">
        <v>3.325</v>
      </c>
      <c r="F110" s="61" t="n">
        <v>81000</v>
      </c>
    </row>
    <row r="111" customFormat="false" ht="12.75" hidden="false" customHeight="false" outlineLevel="0" collapsed="false">
      <c r="B111" s="59" t="s">
        <v>788</v>
      </c>
      <c r="C111" s="59"/>
      <c r="D111" s="59"/>
      <c r="E111" s="59"/>
      <c r="F111" s="59"/>
    </row>
    <row r="112" customFormat="false" ht="12.75" hidden="false" customHeight="false" outlineLevel="0" collapsed="false">
      <c r="B112" s="45" t="s">
        <v>789</v>
      </c>
      <c r="C112" s="60" t="n">
        <v>0.42</v>
      </c>
      <c r="D112" s="60" t="s">
        <v>790</v>
      </c>
      <c r="E112" s="60" t="n">
        <v>1.05</v>
      </c>
      <c r="F112" s="61" t="n">
        <v>11130</v>
      </c>
    </row>
    <row r="113" customFormat="false" ht="12.75" hidden="false" customHeight="false" outlineLevel="0" collapsed="false">
      <c r="B113" s="45" t="s">
        <v>791</v>
      </c>
      <c r="C113" s="60" t="n">
        <v>0.42</v>
      </c>
      <c r="D113" s="60" t="s">
        <v>790</v>
      </c>
      <c r="E113" s="60" t="n">
        <v>1.05</v>
      </c>
      <c r="F113" s="61" t="n">
        <v>11970</v>
      </c>
    </row>
    <row r="114" customFormat="false" ht="12.75" hidden="false" customHeight="false" outlineLevel="0" collapsed="false">
      <c r="B114" s="45" t="s">
        <v>792</v>
      </c>
      <c r="C114" s="60" t="n">
        <v>0.42</v>
      </c>
      <c r="D114" s="60" t="s">
        <v>790</v>
      </c>
      <c r="E114" s="60" t="n">
        <v>1.05</v>
      </c>
      <c r="F114" s="61" t="n">
        <v>8390</v>
      </c>
    </row>
    <row r="115" customFormat="false" ht="12.75" hidden="false" customHeight="false" outlineLevel="0" collapsed="false">
      <c r="B115" s="45" t="s">
        <v>793</v>
      </c>
      <c r="C115" s="60" t="n">
        <v>0.42</v>
      </c>
      <c r="D115" s="60" t="s">
        <v>790</v>
      </c>
      <c r="E115" s="60" t="n">
        <v>1.05</v>
      </c>
      <c r="F115" s="61" t="n">
        <v>9330</v>
      </c>
    </row>
    <row r="116" customFormat="false" ht="12.75" hidden="false" customHeight="false" outlineLevel="0" collapsed="false">
      <c r="B116" s="81" t="s">
        <v>794</v>
      </c>
      <c r="C116" s="60" t="n">
        <v>0.43</v>
      </c>
      <c r="D116" s="60" t="s">
        <v>790</v>
      </c>
      <c r="E116" s="82" t="n">
        <f aca="false">C116*2500/1000</f>
        <v>1.075</v>
      </c>
      <c r="F116" s="61" t="n">
        <v>9880</v>
      </c>
    </row>
    <row r="117" customFormat="false" ht="12.75" hidden="false" customHeight="false" outlineLevel="0" collapsed="false">
      <c r="B117" s="45" t="s">
        <v>795</v>
      </c>
      <c r="C117" s="60" t="n">
        <v>0.53</v>
      </c>
      <c r="D117" s="60" t="s">
        <v>796</v>
      </c>
      <c r="E117" s="60" t="n">
        <v>1.325</v>
      </c>
      <c r="F117" s="61" t="n">
        <v>10630</v>
      </c>
    </row>
    <row r="118" customFormat="false" ht="12.75" hidden="false" customHeight="false" outlineLevel="0" collapsed="false">
      <c r="B118" s="45" t="s">
        <v>797</v>
      </c>
      <c r="C118" s="60" t="n">
        <v>0.53</v>
      </c>
      <c r="D118" s="60" t="s">
        <v>796</v>
      </c>
      <c r="E118" s="60" t="n">
        <v>1.325</v>
      </c>
      <c r="F118" s="61" t="n">
        <v>13330</v>
      </c>
    </row>
    <row r="119" customFormat="false" ht="12.75" hidden="false" customHeight="false" outlineLevel="0" collapsed="false">
      <c r="B119" s="45" t="s">
        <v>798</v>
      </c>
      <c r="C119" s="60" t="n">
        <v>0.62</v>
      </c>
      <c r="D119" s="60" t="s">
        <v>799</v>
      </c>
      <c r="E119" s="60" t="n">
        <v>1.55</v>
      </c>
      <c r="F119" s="61" t="n">
        <v>19520</v>
      </c>
    </row>
    <row r="120" customFormat="false" ht="12.75" hidden="false" customHeight="false" outlineLevel="0" collapsed="false">
      <c r="B120" s="81" t="s">
        <v>800</v>
      </c>
      <c r="C120" s="60" t="n">
        <v>0.63</v>
      </c>
      <c r="D120" s="60" t="s">
        <v>799</v>
      </c>
      <c r="E120" s="82" t="n">
        <f aca="false">C120*2500/1000</f>
        <v>1.575</v>
      </c>
      <c r="F120" s="61" t="n">
        <v>19360</v>
      </c>
    </row>
    <row r="121" customFormat="false" ht="12.75" hidden="false" customHeight="false" outlineLevel="0" collapsed="false">
      <c r="B121" s="45" t="s">
        <v>801</v>
      </c>
      <c r="C121" s="60" t="n">
        <v>0.62</v>
      </c>
      <c r="D121" s="60" t="s">
        <v>799</v>
      </c>
      <c r="E121" s="60" t="n">
        <v>1.55</v>
      </c>
      <c r="F121" s="61" t="n">
        <v>16180</v>
      </c>
    </row>
    <row r="122" customFormat="false" ht="12.75" hidden="false" customHeight="false" outlineLevel="0" collapsed="false">
      <c r="B122" s="45" t="s">
        <v>802</v>
      </c>
      <c r="C122" s="60" t="n">
        <v>0.75</v>
      </c>
      <c r="D122" s="60" t="s">
        <v>803</v>
      </c>
      <c r="E122" s="60" t="n">
        <v>1.875</v>
      </c>
      <c r="F122" s="61" t="n">
        <v>15690</v>
      </c>
    </row>
    <row r="123" customFormat="false" ht="12.75" hidden="false" customHeight="false" outlineLevel="0" collapsed="false">
      <c r="B123" s="45" t="s">
        <v>804</v>
      </c>
      <c r="C123" s="60" t="n">
        <v>0.75</v>
      </c>
      <c r="D123" s="60" t="s">
        <v>803</v>
      </c>
      <c r="E123" s="60" t="n">
        <v>1.875</v>
      </c>
      <c r="F123" s="61" t="n">
        <v>19250</v>
      </c>
    </row>
    <row r="124" customFormat="false" ht="12.75" hidden="false" customHeight="false" outlineLevel="0" collapsed="false">
      <c r="B124" s="45" t="s">
        <v>805</v>
      </c>
      <c r="C124" s="60" t="n">
        <v>0.75</v>
      </c>
      <c r="D124" s="60" t="s">
        <v>803</v>
      </c>
      <c r="E124" s="60" t="n">
        <v>1.875</v>
      </c>
      <c r="F124" s="61" t="n">
        <v>22750</v>
      </c>
    </row>
    <row r="125" customFormat="false" ht="12.75" hidden="false" customHeight="false" outlineLevel="0" collapsed="false">
      <c r="B125" s="81" t="s">
        <v>806</v>
      </c>
      <c r="C125" s="60" t="n">
        <v>0.9</v>
      </c>
      <c r="D125" s="60" t="s">
        <v>807</v>
      </c>
      <c r="E125" s="82" t="n">
        <f aca="false">C125*2500/1000</f>
        <v>2.25</v>
      </c>
      <c r="F125" s="61" t="n">
        <v>19550</v>
      </c>
    </row>
    <row r="126" customFormat="false" ht="12.75" hidden="true" customHeight="false" outlineLevel="0" collapsed="false">
      <c r="B126" s="45" t="s">
        <v>808</v>
      </c>
      <c r="C126" s="60" t="n">
        <v>0.065</v>
      </c>
      <c r="D126" s="60" t="s">
        <v>809</v>
      </c>
      <c r="E126" s="82" t="n">
        <f aca="false">C126*2500/1000</f>
        <v>0.1625</v>
      </c>
      <c r="F126" s="61" t="n">
        <v>0</v>
      </c>
    </row>
    <row r="127" customFormat="false" ht="12.75" hidden="false" customHeight="false" outlineLevel="0" collapsed="false">
      <c r="B127" s="45" t="s">
        <v>810</v>
      </c>
      <c r="C127" s="60" t="n">
        <v>0.87</v>
      </c>
      <c r="D127" s="60" t="s">
        <v>807</v>
      </c>
      <c r="E127" s="60" t="n">
        <v>2.18</v>
      </c>
      <c r="F127" s="61" t="n">
        <v>25640</v>
      </c>
    </row>
    <row r="128" customFormat="false" ht="12.75" hidden="false" customHeight="false" outlineLevel="0" collapsed="false">
      <c r="B128" s="81" t="s">
        <v>811</v>
      </c>
      <c r="C128" s="60" t="n">
        <v>1</v>
      </c>
      <c r="D128" s="60" t="s">
        <v>812</v>
      </c>
      <c r="E128" s="82" t="n">
        <f aca="false">C128*2500/1000</f>
        <v>2.5</v>
      </c>
      <c r="F128" s="61" t="n">
        <v>22820</v>
      </c>
    </row>
    <row r="129" customFormat="false" ht="12.75" hidden="false" customHeight="false" outlineLevel="0" collapsed="false">
      <c r="B129" s="81" t="s">
        <v>813</v>
      </c>
      <c r="C129" s="60" t="n">
        <v>1.43</v>
      </c>
      <c r="D129" s="60" t="s">
        <v>814</v>
      </c>
      <c r="E129" s="82" t="n">
        <f aca="false">C129*2500/1000</f>
        <v>3.575</v>
      </c>
      <c r="F129" s="61" t="n">
        <v>33260</v>
      </c>
    </row>
    <row r="130" customFormat="false" ht="12.75" hidden="false" customHeight="false" outlineLevel="0" collapsed="false">
      <c r="B130" s="45" t="s">
        <v>815</v>
      </c>
      <c r="C130" s="60" t="n">
        <v>0.26</v>
      </c>
      <c r="D130" s="60" t="s">
        <v>816</v>
      </c>
      <c r="E130" s="60" t="n">
        <v>0.65</v>
      </c>
      <c r="F130" s="61" t="n">
        <v>7050</v>
      </c>
    </row>
    <row r="131" customFormat="false" ht="12.75" hidden="false" customHeight="false" outlineLevel="0" collapsed="false">
      <c r="B131" s="45" t="s">
        <v>817</v>
      </c>
      <c r="C131" s="60" t="n">
        <v>0.26</v>
      </c>
      <c r="D131" s="60" t="s">
        <v>816</v>
      </c>
      <c r="E131" s="60" t="n">
        <v>0.65</v>
      </c>
      <c r="F131" s="61" t="n">
        <v>6700</v>
      </c>
    </row>
    <row r="132" customFormat="false" ht="12.75" hidden="false" customHeight="false" outlineLevel="0" collapsed="false">
      <c r="B132" s="45" t="s">
        <v>818</v>
      </c>
      <c r="C132" s="60" t="n">
        <v>0.26</v>
      </c>
      <c r="D132" s="60" t="s">
        <v>816</v>
      </c>
      <c r="E132" s="60" t="n">
        <v>0.65</v>
      </c>
      <c r="F132" s="61" t="n">
        <v>6420</v>
      </c>
    </row>
    <row r="133" customFormat="false" ht="12.75" hidden="true" customHeight="false" outlineLevel="0" collapsed="false">
      <c r="B133" s="45" t="s">
        <v>819</v>
      </c>
      <c r="C133" s="60" t="n">
        <v>0.019</v>
      </c>
      <c r="D133" s="60" t="s">
        <v>820</v>
      </c>
      <c r="E133" s="60" t="n">
        <v>0.048</v>
      </c>
      <c r="F133" s="61" t="n">
        <v>0</v>
      </c>
    </row>
    <row r="134" customFormat="false" ht="12.75" hidden="true" customHeight="false" outlineLevel="0" collapsed="false">
      <c r="B134" s="45" t="s">
        <v>821</v>
      </c>
      <c r="C134" s="60" t="n">
        <v>0.44</v>
      </c>
      <c r="D134" s="60" t="s">
        <v>822</v>
      </c>
      <c r="E134" s="60" t="n">
        <v>1.1</v>
      </c>
      <c r="F134" s="61" t="n">
        <v>0</v>
      </c>
    </row>
    <row r="135" customFormat="false" ht="12.75" hidden="false" customHeight="false" outlineLevel="0" collapsed="false">
      <c r="B135" s="81" t="s">
        <v>823</v>
      </c>
      <c r="C135" s="60" t="n">
        <v>0.01</v>
      </c>
      <c r="D135" s="60" t="s">
        <v>824</v>
      </c>
      <c r="E135" s="82" t="n">
        <f aca="false">C135*2500/1000</f>
        <v>0.025</v>
      </c>
      <c r="F135" s="61" t="n">
        <v>360</v>
      </c>
    </row>
    <row r="136" customFormat="false" ht="12.75" hidden="true" customHeight="false" outlineLevel="0" collapsed="false">
      <c r="B136" s="45" t="s">
        <v>825</v>
      </c>
      <c r="C136" s="60" t="n">
        <v>0.44</v>
      </c>
      <c r="D136" s="60" t="s">
        <v>822</v>
      </c>
      <c r="E136" s="60" t="n">
        <v>1.1</v>
      </c>
      <c r="F136" s="61" t="n">
        <v>0</v>
      </c>
    </row>
    <row r="137" customFormat="false" ht="12.75" hidden="false" customHeight="false" outlineLevel="0" collapsed="false">
      <c r="B137" s="45" t="s">
        <v>826</v>
      </c>
      <c r="C137" s="60" t="n">
        <v>0.11</v>
      </c>
      <c r="D137" s="60" t="s">
        <v>827</v>
      </c>
      <c r="E137" s="60" t="n">
        <v>0.275</v>
      </c>
      <c r="F137" s="61" t="n">
        <v>2350</v>
      </c>
    </row>
    <row r="138" customFormat="false" ht="12.75" hidden="true" customHeight="false" outlineLevel="0" collapsed="false">
      <c r="B138" s="45" t="s">
        <v>828</v>
      </c>
      <c r="C138" s="60" t="n">
        <v>0.35</v>
      </c>
      <c r="D138" s="60" t="s">
        <v>829</v>
      </c>
      <c r="E138" s="60" t="n">
        <v>0.875</v>
      </c>
      <c r="F138" s="61" t="n">
        <v>0</v>
      </c>
    </row>
    <row r="139" customFormat="false" ht="12.75" hidden="false" customHeight="false" outlineLevel="0" collapsed="false">
      <c r="B139" s="45" t="s">
        <v>830</v>
      </c>
      <c r="C139" s="60" t="n">
        <v>0.11</v>
      </c>
      <c r="D139" s="60" t="s">
        <v>827</v>
      </c>
      <c r="E139" s="60" t="n">
        <v>0.275</v>
      </c>
      <c r="F139" s="61" t="n">
        <v>2930</v>
      </c>
    </row>
    <row r="140" customFormat="false" ht="12.75" hidden="true" customHeight="false" outlineLevel="0" collapsed="false">
      <c r="B140" s="45" t="s">
        <v>831</v>
      </c>
      <c r="C140" s="60" t="n">
        <v>0.35</v>
      </c>
      <c r="D140" s="60" t="s">
        <v>832</v>
      </c>
      <c r="E140" s="60" t="n">
        <v>0.875</v>
      </c>
      <c r="F140" s="61" t="n">
        <v>0</v>
      </c>
    </row>
    <row r="141" customFormat="false" ht="12.75" hidden="true" customHeight="false" outlineLevel="0" collapsed="false">
      <c r="B141" s="45" t="s">
        <v>833</v>
      </c>
      <c r="C141" s="60" t="n">
        <v>0.35</v>
      </c>
      <c r="D141" s="60" t="s">
        <v>832</v>
      </c>
      <c r="E141" s="60" t="n">
        <v>0.875</v>
      </c>
      <c r="F141" s="61" t="n">
        <v>0</v>
      </c>
    </row>
    <row r="142" customFormat="false" ht="12.75" hidden="false" customHeight="false" outlineLevel="0" collapsed="false">
      <c r="B142" s="45" t="s">
        <v>834</v>
      </c>
      <c r="C142" s="60" t="n">
        <v>0.11</v>
      </c>
      <c r="D142" s="60" t="s">
        <v>827</v>
      </c>
      <c r="E142" s="60" t="n">
        <v>0.275</v>
      </c>
      <c r="F142" s="61" t="n">
        <v>2830</v>
      </c>
    </row>
    <row r="143" customFormat="false" ht="12.75" hidden="false" customHeight="false" outlineLevel="0" collapsed="false">
      <c r="B143" s="45" t="s">
        <v>835</v>
      </c>
      <c r="C143" s="60" t="n">
        <v>0.11</v>
      </c>
      <c r="D143" s="60" t="s">
        <v>827</v>
      </c>
      <c r="E143" s="60" t="n">
        <v>0.275</v>
      </c>
      <c r="F143" s="61" t="n">
        <v>2440</v>
      </c>
    </row>
    <row r="144" customFormat="false" ht="12.75" hidden="false" customHeight="false" outlineLevel="0" collapsed="false">
      <c r="B144" s="45" t="s">
        <v>836</v>
      </c>
      <c r="C144" s="60" t="n">
        <v>0.11</v>
      </c>
      <c r="D144" s="60" t="s">
        <v>827</v>
      </c>
      <c r="E144" s="60" t="n">
        <v>0.275</v>
      </c>
      <c r="F144" s="61" t="n">
        <v>2570</v>
      </c>
    </row>
    <row r="145" customFormat="false" ht="12.75" hidden="true" customHeight="false" outlineLevel="0" collapsed="false">
      <c r="B145" s="45" t="s">
        <v>837</v>
      </c>
      <c r="C145" s="60" t="n">
        <v>0.246</v>
      </c>
      <c r="D145" s="60" t="s">
        <v>838</v>
      </c>
      <c r="E145" s="60" t="n">
        <v>0.616</v>
      </c>
      <c r="F145" s="61" t="n">
        <v>0</v>
      </c>
    </row>
    <row r="146" customFormat="false" ht="12.75" hidden="true" customHeight="false" outlineLevel="0" collapsed="false">
      <c r="B146" s="45" t="s">
        <v>839</v>
      </c>
      <c r="C146" s="60" t="n">
        <v>0.22</v>
      </c>
      <c r="D146" s="60" t="s">
        <v>840</v>
      </c>
      <c r="E146" s="60" t="n">
        <v>0.55</v>
      </c>
      <c r="F146" s="61" t="n">
        <v>0</v>
      </c>
    </row>
    <row r="147" customFormat="false" ht="12.75" hidden="true" customHeight="false" outlineLevel="0" collapsed="false">
      <c r="B147" s="45" t="s">
        <v>841</v>
      </c>
      <c r="C147" s="60" t="n">
        <v>0.22</v>
      </c>
      <c r="D147" s="60" t="s">
        <v>840</v>
      </c>
      <c r="E147" s="60" t="n">
        <v>0.55</v>
      </c>
      <c r="F147" s="61" t="n">
        <v>0</v>
      </c>
    </row>
    <row r="148" customFormat="false" ht="12.75" hidden="false" customHeight="false" outlineLevel="0" collapsed="false">
      <c r="B148" s="45" t="s">
        <v>842</v>
      </c>
      <c r="C148" s="60" t="n">
        <v>0.13</v>
      </c>
      <c r="D148" s="60" t="s">
        <v>843</v>
      </c>
      <c r="E148" s="60" t="n">
        <v>0.325</v>
      </c>
      <c r="F148" s="61" t="n">
        <v>2790</v>
      </c>
    </row>
    <row r="149" customFormat="false" ht="12.75" hidden="false" customHeight="false" outlineLevel="0" collapsed="false">
      <c r="B149" s="45" t="s">
        <v>844</v>
      </c>
      <c r="C149" s="60" t="n">
        <v>0.13</v>
      </c>
      <c r="D149" s="60" t="s">
        <v>843</v>
      </c>
      <c r="E149" s="60" t="n">
        <v>0.325</v>
      </c>
      <c r="F149" s="61" t="n">
        <v>3040</v>
      </c>
    </row>
    <row r="150" customFormat="false" ht="12.75" hidden="true" customHeight="false" outlineLevel="0" collapsed="false">
      <c r="B150" s="45" t="s">
        <v>845</v>
      </c>
      <c r="C150" s="60" t="n">
        <v>0.22</v>
      </c>
      <c r="D150" s="60" t="s">
        <v>840</v>
      </c>
      <c r="E150" s="60" t="n">
        <v>0.55</v>
      </c>
      <c r="F150" s="61" t="n">
        <v>0</v>
      </c>
    </row>
    <row r="151" customFormat="false" ht="12.75" hidden="false" customHeight="false" outlineLevel="0" collapsed="false">
      <c r="B151" s="81" t="s">
        <v>846</v>
      </c>
      <c r="C151" s="60" t="n">
        <v>0.16</v>
      </c>
      <c r="D151" s="60" t="s">
        <v>847</v>
      </c>
      <c r="E151" s="82" t="n">
        <f aca="false">C151*2500/1000</f>
        <v>0.4</v>
      </c>
      <c r="F151" s="61" t="n">
        <v>4600</v>
      </c>
    </row>
    <row r="152" customFormat="false" ht="12.75" hidden="false" customHeight="false" outlineLevel="0" collapsed="false">
      <c r="B152" s="81" t="s">
        <v>848</v>
      </c>
      <c r="C152" s="60" t="n">
        <v>0.16</v>
      </c>
      <c r="D152" s="60" t="s">
        <v>847</v>
      </c>
      <c r="E152" s="82" t="n">
        <f aca="false">C152*2500/1000</f>
        <v>0.4</v>
      </c>
      <c r="F152" s="61" t="n">
        <v>3650</v>
      </c>
    </row>
    <row r="153" customFormat="false" ht="12.75" hidden="false" customHeight="false" outlineLevel="0" collapsed="false">
      <c r="B153" s="45" t="s">
        <v>849</v>
      </c>
      <c r="C153" s="60" t="n">
        <v>0.18</v>
      </c>
      <c r="D153" s="60" t="s">
        <v>850</v>
      </c>
      <c r="E153" s="60" t="n">
        <v>0.45</v>
      </c>
      <c r="F153" s="61" t="n">
        <v>4380</v>
      </c>
    </row>
    <row r="154" customFormat="false" ht="12.75" hidden="false" customHeight="false" outlineLevel="0" collapsed="false">
      <c r="B154" s="45" t="s">
        <v>851</v>
      </c>
      <c r="C154" s="60" t="n">
        <v>0.18</v>
      </c>
      <c r="D154" s="60" t="s">
        <v>850</v>
      </c>
      <c r="E154" s="60" t="n">
        <v>0.45</v>
      </c>
      <c r="F154" s="61" t="n">
        <v>4760</v>
      </c>
    </row>
    <row r="155" customFormat="false" ht="12.75" hidden="true" customHeight="false" outlineLevel="0" collapsed="false">
      <c r="B155" s="45" t="s">
        <v>852</v>
      </c>
      <c r="C155" s="60" t="n">
        <v>0.18</v>
      </c>
      <c r="D155" s="60" t="s">
        <v>850</v>
      </c>
      <c r="E155" s="60" t="n">
        <v>0.45</v>
      </c>
      <c r="F155" s="61" t="n">
        <v>0</v>
      </c>
    </row>
    <row r="156" customFormat="false" ht="12.75" hidden="true" customHeight="false" outlineLevel="0" collapsed="false">
      <c r="B156" s="45" t="s">
        <v>853</v>
      </c>
      <c r="C156" s="60" t="n">
        <v>0.18</v>
      </c>
      <c r="D156" s="60" t="s">
        <v>850</v>
      </c>
      <c r="E156" s="60" t="n">
        <v>0.45</v>
      </c>
      <c r="F156" s="61" t="n">
        <v>0</v>
      </c>
    </row>
    <row r="157" customFormat="false" ht="12.75" hidden="true" customHeight="false" outlineLevel="0" collapsed="false">
      <c r="B157" s="45" t="s">
        <v>846</v>
      </c>
      <c r="C157" s="60" t="n">
        <v>0.15</v>
      </c>
      <c r="D157" s="60" t="s">
        <v>847</v>
      </c>
      <c r="E157" s="60" t="n">
        <v>0.38</v>
      </c>
      <c r="F157" s="61" t="n">
        <v>0</v>
      </c>
    </row>
    <row r="158" customFormat="false" ht="12.75" hidden="false" customHeight="false" outlineLevel="0" collapsed="false">
      <c r="B158" s="45" t="s">
        <v>854</v>
      </c>
      <c r="C158" s="60" t="n">
        <v>0.18</v>
      </c>
      <c r="D158" s="60" t="s">
        <v>850</v>
      </c>
      <c r="E158" s="60" t="n">
        <v>0.45</v>
      </c>
      <c r="F158" s="61" t="n">
        <v>5040</v>
      </c>
    </row>
    <row r="159" customFormat="false" ht="12.75" hidden="false" customHeight="false" outlineLevel="0" collapsed="false">
      <c r="B159" s="45" t="s">
        <v>855</v>
      </c>
      <c r="C159" s="60" t="n">
        <v>0.211</v>
      </c>
      <c r="D159" s="60" t="s">
        <v>856</v>
      </c>
      <c r="E159" s="60" t="n">
        <v>0.527</v>
      </c>
      <c r="F159" s="61" t="n">
        <v>6130</v>
      </c>
    </row>
    <row r="160" customFormat="false" ht="12.75" hidden="true" customHeight="false" outlineLevel="0" collapsed="false">
      <c r="B160" s="45" t="s">
        <v>857</v>
      </c>
      <c r="C160" s="60" t="n">
        <v>0.13</v>
      </c>
      <c r="D160" s="60" t="s">
        <v>843</v>
      </c>
      <c r="E160" s="60" t="n">
        <v>0.325</v>
      </c>
      <c r="F160" s="61" t="n">
        <v>0</v>
      </c>
    </row>
    <row r="161" customFormat="false" ht="12.75" hidden="true" customHeight="false" outlineLevel="0" collapsed="false">
      <c r="B161" s="45" t="s">
        <v>858</v>
      </c>
      <c r="C161" s="60" t="n">
        <v>0.13</v>
      </c>
      <c r="D161" s="60" t="s">
        <v>843</v>
      </c>
      <c r="E161" s="60" t="n">
        <v>0.325</v>
      </c>
      <c r="F161" s="61" t="n">
        <v>0</v>
      </c>
    </row>
    <row r="162" customFormat="false" ht="12.75" hidden="true" customHeight="false" outlineLevel="0" collapsed="false">
      <c r="B162" s="45" t="s">
        <v>859</v>
      </c>
      <c r="C162" s="60" t="n">
        <v>0.13</v>
      </c>
      <c r="D162" s="60" t="s">
        <v>843</v>
      </c>
      <c r="E162" s="60" t="n">
        <v>0.325</v>
      </c>
      <c r="F162" s="61" t="n">
        <v>0</v>
      </c>
    </row>
    <row r="163" customFormat="false" ht="12.75" hidden="false" customHeight="false" outlineLevel="0" collapsed="false">
      <c r="B163" s="45" t="s">
        <v>860</v>
      </c>
      <c r="C163" s="60" t="n">
        <v>0.22</v>
      </c>
      <c r="D163" s="60" t="s">
        <v>840</v>
      </c>
      <c r="E163" s="60" t="n">
        <v>0.55</v>
      </c>
      <c r="F163" s="61" t="n">
        <v>4920</v>
      </c>
    </row>
    <row r="164" customFormat="false" ht="12.75" hidden="true" customHeight="false" outlineLevel="0" collapsed="false">
      <c r="B164" s="45" t="s">
        <v>861</v>
      </c>
      <c r="C164" s="60" t="n">
        <v>0.11</v>
      </c>
      <c r="D164" s="60" t="s">
        <v>827</v>
      </c>
      <c r="E164" s="60" t="n">
        <v>0.275</v>
      </c>
      <c r="F164" s="61" t="n">
        <v>0</v>
      </c>
    </row>
    <row r="165" customFormat="false" ht="12.75" hidden="false" customHeight="false" outlineLevel="0" collapsed="false">
      <c r="B165" s="45" t="s">
        <v>862</v>
      </c>
      <c r="C165" s="60" t="n">
        <v>0.22</v>
      </c>
      <c r="D165" s="60" t="s">
        <v>840</v>
      </c>
      <c r="E165" s="60" t="n">
        <v>0.55</v>
      </c>
      <c r="F165" s="61" t="n">
        <v>6700</v>
      </c>
    </row>
    <row r="166" customFormat="false" ht="12.75" hidden="false" customHeight="false" outlineLevel="0" collapsed="false">
      <c r="B166" s="81" t="s">
        <v>837</v>
      </c>
      <c r="C166" s="60" t="n">
        <v>0.26</v>
      </c>
      <c r="D166" s="60" t="s">
        <v>838</v>
      </c>
      <c r="E166" s="82" t="n">
        <f aca="false">C166*2500/1000</f>
        <v>0.65</v>
      </c>
      <c r="F166" s="61" t="n">
        <v>7130</v>
      </c>
    </row>
    <row r="167" customFormat="false" ht="12.75" hidden="false" customHeight="false" outlineLevel="0" collapsed="false">
      <c r="B167" s="45" t="s">
        <v>863</v>
      </c>
      <c r="C167" s="60" t="n">
        <v>0.25</v>
      </c>
      <c r="D167" s="60" t="s">
        <v>864</v>
      </c>
      <c r="E167" s="60" t="n">
        <v>0.625</v>
      </c>
      <c r="F167" s="61" t="n">
        <v>5880</v>
      </c>
    </row>
    <row r="168" customFormat="false" ht="12.75" hidden="false" customHeight="false" outlineLevel="0" collapsed="false">
      <c r="B168" s="45" t="s">
        <v>865</v>
      </c>
      <c r="C168" s="60" t="n">
        <v>0.25</v>
      </c>
      <c r="D168" s="60" t="s">
        <v>864</v>
      </c>
      <c r="E168" s="60" t="n">
        <v>0.625</v>
      </c>
      <c r="F168" s="61" t="n">
        <v>6050</v>
      </c>
    </row>
    <row r="169" customFormat="false" ht="12.75" hidden="true" customHeight="false" outlineLevel="0" collapsed="false">
      <c r="B169" s="45" t="s">
        <v>823</v>
      </c>
      <c r="C169" s="60" t="n">
        <v>0.009</v>
      </c>
      <c r="D169" s="60" t="s">
        <v>824</v>
      </c>
      <c r="E169" s="60" t="n">
        <v>0.023</v>
      </c>
      <c r="F169" s="61" t="n">
        <v>0</v>
      </c>
    </row>
    <row r="170" customFormat="false" ht="12.75" hidden="true" customHeight="false" outlineLevel="0" collapsed="false">
      <c r="B170" s="45" t="s">
        <v>866</v>
      </c>
      <c r="C170" s="60" t="n">
        <v>0.26</v>
      </c>
      <c r="D170" s="60" t="s">
        <v>816</v>
      </c>
      <c r="E170" s="60" t="n">
        <v>0.65</v>
      </c>
      <c r="F170" s="61" t="n">
        <v>0</v>
      </c>
    </row>
    <row r="171" customFormat="false" ht="12.75" hidden="false" customHeight="false" outlineLevel="0" collapsed="false">
      <c r="B171" s="45" t="s">
        <v>867</v>
      </c>
      <c r="C171" s="60" t="n">
        <v>0.25</v>
      </c>
      <c r="D171" s="60" t="s">
        <v>864</v>
      </c>
      <c r="E171" s="60" t="n">
        <v>0.625</v>
      </c>
      <c r="F171" s="61" t="n">
        <v>8340</v>
      </c>
    </row>
    <row r="172" customFormat="false" ht="12.75" hidden="true" customHeight="false" outlineLevel="0" collapsed="false">
      <c r="B172" s="45" t="s">
        <v>868</v>
      </c>
      <c r="C172" s="60" t="n">
        <v>0.26</v>
      </c>
      <c r="D172" s="60" t="s">
        <v>816</v>
      </c>
      <c r="E172" s="60" t="n">
        <v>0.65</v>
      </c>
      <c r="F172" s="61" t="n">
        <v>0</v>
      </c>
    </row>
    <row r="173" customFormat="false" ht="12.75" hidden="false" customHeight="false" outlineLevel="0" collapsed="false">
      <c r="B173" s="45" t="s">
        <v>869</v>
      </c>
      <c r="C173" s="60" t="n">
        <v>0.35</v>
      </c>
      <c r="D173" s="60" t="s">
        <v>832</v>
      </c>
      <c r="E173" s="60" t="n">
        <v>0.875</v>
      </c>
      <c r="F173" s="61" t="n">
        <v>8280</v>
      </c>
    </row>
    <row r="174" customFormat="false" ht="12.75" hidden="false" customHeight="false" outlineLevel="0" collapsed="false">
      <c r="B174" s="81" t="s">
        <v>870</v>
      </c>
      <c r="C174" s="60" t="n">
        <v>0.013</v>
      </c>
      <c r="D174" s="60" t="s">
        <v>871</v>
      </c>
      <c r="E174" s="82" t="n">
        <f aca="false">C174*2500/1000</f>
        <v>0.0325</v>
      </c>
      <c r="F174" s="61" t="n">
        <v>510</v>
      </c>
    </row>
    <row r="175" customFormat="false" ht="12.75" hidden="false" customHeight="false" outlineLevel="0" collapsed="false">
      <c r="B175" s="45" t="s">
        <v>872</v>
      </c>
      <c r="C175" s="60" t="n">
        <v>0.35</v>
      </c>
      <c r="D175" s="60" t="s">
        <v>829</v>
      </c>
      <c r="E175" s="60" t="n">
        <v>0.875</v>
      </c>
      <c r="F175" s="61" t="n">
        <v>8710</v>
      </c>
    </row>
    <row r="176" customFormat="false" ht="12.75" hidden="true" customHeight="false" outlineLevel="0" collapsed="false">
      <c r="B176" s="45" t="s">
        <v>873</v>
      </c>
      <c r="C176" s="60" t="n">
        <v>0.75</v>
      </c>
      <c r="D176" s="60" t="s">
        <v>803</v>
      </c>
      <c r="E176" s="60" t="n">
        <v>1.875</v>
      </c>
      <c r="F176" s="61" t="n">
        <v>0</v>
      </c>
    </row>
    <row r="177" customFormat="false" ht="12.75" hidden="false" customHeight="false" outlineLevel="0" collapsed="false">
      <c r="B177" s="45" t="s">
        <v>874</v>
      </c>
      <c r="C177" s="60" t="n">
        <v>0.44</v>
      </c>
      <c r="D177" s="60" t="s">
        <v>822</v>
      </c>
      <c r="E177" s="60" t="n">
        <v>1.1</v>
      </c>
      <c r="F177" s="61" t="n">
        <v>11110</v>
      </c>
    </row>
    <row r="178" customFormat="false" ht="12.75" hidden="false" customHeight="false" outlineLevel="0" collapsed="false">
      <c r="B178" s="81" t="s">
        <v>875</v>
      </c>
      <c r="C178" s="60" t="n">
        <v>0.02</v>
      </c>
      <c r="D178" s="60" t="s">
        <v>820</v>
      </c>
      <c r="E178" s="82" t="n">
        <f aca="false">C178*2500/1000</f>
        <v>0.05</v>
      </c>
      <c r="F178" s="61" t="n">
        <v>540</v>
      </c>
    </row>
    <row r="179" customFormat="false" ht="12.75" hidden="false" customHeight="false" outlineLevel="0" collapsed="false">
      <c r="B179" s="81" t="s">
        <v>876</v>
      </c>
      <c r="C179" s="60" t="n">
        <v>0.029</v>
      </c>
      <c r="D179" s="60" t="s">
        <v>820</v>
      </c>
      <c r="E179" s="82" t="n">
        <f aca="false">C179*2500/1000</f>
        <v>0.0725</v>
      </c>
      <c r="F179" s="61" t="n">
        <v>600</v>
      </c>
    </row>
    <row r="180" customFormat="false" ht="12.75" hidden="false" customHeight="false" outlineLevel="0" collapsed="false">
      <c r="B180" s="81" t="s">
        <v>819</v>
      </c>
      <c r="C180" s="60" t="n">
        <v>0.02</v>
      </c>
      <c r="D180" s="60" t="s">
        <v>820</v>
      </c>
      <c r="E180" s="82" t="n">
        <f aca="false">C180*2500/1000</f>
        <v>0.05</v>
      </c>
      <c r="F180" s="61" t="n">
        <v>630</v>
      </c>
    </row>
    <row r="181" customFormat="false" ht="12.75" hidden="false" customHeight="false" outlineLevel="0" collapsed="false">
      <c r="B181" s="45" t="s">
        <v>877</v>
      </c>
      <c r="C181" s="60" t="n">
        <v>0.034</v>
      </c>
      <c r="D181" s="60" t="s">
        <v>878</v>
      </c>
      <c r="E181" s="60" t="n">
        <v>0.085</v>
      </c>
      <c r="F181" s="61" t="n">
        <v>940</v>
      </c>
    </row>
    <row r="182" customFormat="false" ht="12.75" hidden="true" customHeight="false" outlineLevel="0" collapsed="false">
      <c r="B182" s="45" t="s">
        <v>879</v>
      </c>
      <c r="C182" s="60" t="n">
        <v>0.53</v>
      </c>
      <c r="D182" s="60" t="s">
        <v>796</v>
      </c>
      <c r="E182" s="60" t="n">
        <v>1.325</v>
      </c>
      <c r="F182" s="61" t="n">
        <v>0</v>
      </c>
    </row>
    <row r="183" customFormat="false" ht="12.75" hidden="true" customHeight="false" outlineLevel="0" collapsed="false">
      <c r="B183" s="45" t="s">
        <v>880</v>
      </c>
      <c r="C183" s="60" t="n">
        <v>0.53</v>
      </c>
      <c r="D183" s="60" t="s">
        <v>796</v>
      </c>
      <c r="E183" s="60" t="n">
        <v>1.325</v>
      </c>
      <c r="F183" s="61" t="n">
        <v>0</v>
      </c>
    </row>
    <row r="184" customFormat="false" ht="12.75" hidden="true" customHeight="false" outlineLevel="0" collapsed="false">
      <c r="B184" s="45" t="s">
        <v>881</v>
      </c>
      <c r="C184" s="60" t="n">
        <v>0.53</v>
      </c>
      <c r="D184" s="60" t="s">
        <v>796</v>
      </c>
      <c r="E184" s="60" t="n">
        <v>1.325</v>
      </c>
      <c r="F184" s="61" t="n">
        <v>0</v>
      </c>
    </row>
    <row r="185" customFormat="false" ht="12.75" hidden="false" customHeight="false" outlineLevel="0" collapsed="false">
      <c r="B185" s="81" t="s">
        <v>882</v>
      </c>
      <c r="C185" s="60" t="n">
        <v>0.035</v>
      </c>
      <c r="D185" s="60" t="s">
        <v>878</v>
      </c>
      <c r="E185" s="82" t="n">
        <f aca="false">C185*2500/1000</f>
        <v>0.0875</v>
      </c>
      <c r="F185" s="61" t="n">
        <v>930</v>
      </c>
    </row>
    <row r="186" customFormat="false" ht="12.75" hidden="false" customHeight="false" outlineLevel="0" collapsed="false">
      <c r="B186" s="45" t="s">
        <v>883</v>
      </c>
      <c r="C186" s="60" t="n">
        <v>0.034</v>
      </c>
      <c r="D186" s="60" t="s">
        <v>878</v>
      </c>
      <c r="E186" s="60" t="n">
        <v>0.085</v>
      </c>
      <c r="F186" s="61" t="n">
        <v>1150</v>
      </c>
    </row>
    <row r="187" customFormat="false" ht="12.75" hidden="true" customHeight="false" outlineLevel="0" collapsed="false">
      <c r="B187" s="45" t="s">
        <v>884</v>
      </c>
      <c r="C187" s="60" t="n">
        <v>0.42</v>
      </c>
      <c r="D187" s="60" t="s">
        <v>790</v>
      </c>
      <c r="E187" s="60" t="n">
        <v>1.05</v>
      </c>
      <c r="F187" s="61" t="n">
        <v>0</v>
      </c>
    </row>
    <row r="188" customFormat="false" ht="12.75" hidden="false" customHeight="false" outlineLevel="0" collapsed="false">
      <c r="B188" s="45" t="s">
        <v>885</v>
      </c>
      <c r="C188" s="60" t="n">
        <v>0.065</v>
      </c>
      <c r="D188" s="60" t="s">
        <v>809</v>
      </c>
      <c r="E188" s="60" t="n">
        <v>0.163</v>
      </c>
      <c r="F188" s="61" t="n">
        <v>1590</v>
      </c>
    </row>
    <row r="189" customFormat="false" ht="12.75" hidden="false" customHeight="false" outlineLevel="0" collapsed="false">
      <c r="B189" s="45" t="s">
        <v>886</v>
      </c>
      <c r="C189" s="60" t="n">
        <v>0.065</v>
      </c>
      <c r="D189" s="60" t="s">
        <v>809</v>
      </c>
      <c r="E189" s="60" t="n">
        <v>0.163</v>
      </c>
      <c r="F189" s="61" t="n">
        <v>1890</v>
      </c>
    </row>
    <row r="190" customFormat="false" ht="12.75" hidden="false" customHeight="false" outlineLevel="0" collapsed="false">
      <c r="B190" s="45" t="s">
        <v>887</v>
      </c>
      <c r="C190" s="60" t="n">
        <v>0.065</v>
      </c>
      <c r="D190" s="60" t="s">
        <v>809</v>
      </c>
      <c r="E190" s="60" t="n">
        <v>0.163</v>
      </c>
      <c r="F190" s="61" t="n">
        <v>1600</v>
      </c>
    </row>
    <row r="191" customFormat="false" ht="12.75" hidden="false" customHeight="false" outlineLevel="0" collapsed="false">
      <c r="B191" s="45" t="s">
        <v>888</v>
      </c>
      <c r="C191" s="60" t="n">
        <v>0.065</v>
      </c>
      <c r="D191" s="60" t="s">
        <v>809</v>
      </c>
      <c r="E191" s="82" t="n">
        <f aca="false">C191*2500/1000</f>
        <v>0.1625</v>
      </c>
      <c r="F191" s="61" t="n">
        <v>1550</v>
      </c>
    </row>
    <row r="192" customFormat="false" ht="12.75" hidden="false" customHeight="false" outlineLevel="0" collapsed="false">
      <c r="B192" s="83" t="s">
        <v>889</v>
      </c>
      <c r="C192" s="83"/>
      <c r="D192" s="83"/>
      <c r="E192" s="83"/>
      <c r="F192" s="83"/>
    </row>
    <row r="193" customFormat="false" ht="12.75" hidden="false" customHeight="false" outlineLevel="0" collapsed="false">
      <c r="B193" s="45" t="s">
        <v>890</v>
      </c>
      <c r="C193" s="60" t="n">
        <v>0.62</v>
      </c>
      <c r="D193" s="60" t="s">
        <v>891</v>
      </c>
      <c r="E193" s="60" t="n">
        <f aca="false">C193*2500/1000</f>
        <v>1.55</v>
      </c>
      <c r="F193" s="61" t="n">
        <v>14400</v>
      </c>
    </row>
    <row r="194" customFormat="false" ht="12.75" hidden="false" customHeight="false" outlineLevel="0" collapsed="false">
      <c r="B194" s="45" t="s">
        <v>892</v>
      </c>
      <c r="C194" s="60" t="n">
        <v>1.25</v>
      </c>
      <c r="D194" s="60" t="s">
        <v>893</v>
      </c>
      <c r="E194" s="60" t="n">
        <v>3.125</v>
      </c>
      <c r="F194" s="61" t="n">
        <v>29130</v>
      </c>
    </row>
    <row r="195" customFormat="false" ht="12.75" hidden="false" customHeight="false" outlineLevel="0" collapsed="false">
      <c r="B195" s="45" t="s">
        <v>894</v>
      </c>
      <c r="C195" s="60" t="n">
        <v>1.25</v>
      </c>
      <c r="D195" s="60" t="s">
        <v>893</v>
      </c>
      <c r="E195" s="60" t="n">
        <v>3.125</v>
      </c>
      <c r="F195" s="61" t="n">
        <v>30900</v>
      </c>
    </row>
    <row r="196" customFormat="false" ht="12.75" hidden="false" customHeight="false" outlineLevel="0" collapsed="false">
      <c r="B196" s="45" t="s">
        <v>895</v>
      </c>
      <c r="C196" s="60" t="n">
        <v>0.74</v>
      </c>
      <c r="D196" s="60" t="s">
        <v>896</v>
      </c>
      <c r="E196" s="60" t="n">
        <v>1.85</v>
      </c>
      <c r="F196" s="61" t="n">
        <v>17900</v>
      </c>
    </row>
    <row r="197" customFormat="false" ht="12.75" hidden="false" customHeight="false" outlineLevel="0" collapsed="false">
      <c r="B197" s="45" t="s">
        <v>897</v>
      </c>
      <c r="C197" s="60" t="n">
        <v>0.74</v>
      </c>
      <c r="D197" s="60" t="s">
        <v>896</v>
      </c>
      <c r="E197" s="60" t="n">
        <v>1.85</v>
      </c>
      <c r="F197" s="61" t="n">
        <v>19770</v>
      </c>
    </row>
    <row r="198" customFormat="false" ht="12.75" hidden="false" customHeight="false" outlineLevel="0" collapsed="false">
      <c r="B198" s="45" t="s">
        <v>898</v>
      </c>
      <c r="C198" s="60" t="n">
        <v>1</v>
      </c>
      <c r="D198" s="60" t="s">
        <v>899</v>
      </c>
      <c r="E198" s="60" t="n">
        <v>2.5</v>
      </c>
      <c r="F198" s="61" t="n">
        <v>23910</v>
      </c>
    </row>
    <row r="199" customFormat="false" ht="12.75" hidden="false" customHeight="false" outlineLevel="0" collapsed="false">
      <c r="B199" s="45" t="s">
        <v>900</v>
      </c>
      <c r="C199" s="60" t="n">
        <v>1</v>
      </c>
      <c r="D199" s="60" t="s">
        <v>899</v>
      </c>
      <c r="E199" s="60" t="n">
        <v>2.5</v>
      </c>
      <c r="F199" s="61" t="n">
        <v>23800</v>
      </c>
    </row>
    <row r="200" customFormat="false" ht="12.75" hidden="false" customHeight="false" outlineLevel="0" collapsed="false">
      <c r="B200" s="45" t="s">
        <v>901</v>
      </c>
      <c r="C200" s="60" t="n">
        <v>0.96</v>
      </c>
      <c r="D200" s="60" t="s">
        <v>902</v>
      </c>
      <c r="E200" s="60" t="n">
        <v>2.4</v>
      </c>
      <c r="F200" s="61" t="n">
        <v>26750</v>
      </c>
    </row>
    <row r="201" customFormat="false" ht="12.75" hidden="false" customHeight="false" outlineLevel="0" collapsed="false">
      <c r="B201" s="45" t="s">
        <v>903</v>
      </c>
      <c r="C201" s="60" t="n">
        <v>1.16</v>
      </c>
      <c r="D201" s="60" t="s">
        <v>904</v>
      </c>
      <c r="E201" s="60" t="n">
        <v>2.9</v>
      </c>
      <c r="F201" s="61" t="n">
        <v>26230</v>
      </c>
    </row>
    <row r="202" customFormat="false" ht="12.75" hidden="false" customHeight="false" outlineLevel="0" collapsed="false">
      <c r="B202" s="45" t="s">
        <v>905</v>
      </c>
      <c r="C202" s="60" t="n">
        <v>1.16</v>
      </c>
      <c r="D202" s="60" t="s">
        <v>904</v>
      </c>
      <c r="E202" s="60" t="n">
        <v>2.9</v>
      </c>
      <c r="F202" s="61" t="n">
        <v>34330</v>
      </c>
    </row>
    <row r="203" customFormat="false" ht="12.75" hidden="false" customHeight="false" outlineLevel="0" collapsed="false">
      <c r="B203" s="45" t="s">
        <v>906</v>
      </c>
      <c r="C203" s="60" t="n">
        <v>1.65</v>
      </c>
      <c r="D203" s="60" t="s">
        <v>907</v>
      </c>
      <c r="E203" s="82" t="n">
        <f aca="false">C203*2500/1000</f>
        <v>4.125</v>
      </c>
      <c r="F203" s="61" t="n">
        <v>39320</v>
      </c>
    </row>
    <row r="204" customFormat="false" ht="12.75" hidden="false" customHeight="false" outlineLevel="0" collapsed="false">
      <c r="B204" s="45" t="s">
        <v>908</v>
      </c>
      <c r="C204" s="60" t="n">
        <v>0.14</v>
      </c>
      <c r="D204" s="60" t="s">
        <v>909</v>
      </c>
      <c r="E204" s="82" t="n">
        <f aca="false">C204*2500/1000</f>
        <v>0.35</v>
      </c>
      <c r="F204" s="61" t="n">
        <v>3120</v>
      </c>
    </row>
    <row r="205" customFormat="false" ht="12.75" hidden="false" customHeight="false" outlineLevel="0" collapsed="false">
      <c r="B205" s="45" t="s">
        <v>910</v>
      </c>
      <c r="C205" s="60" t="n">
        <v>0.19</v>
      </c>
      <c r="D205" s="60" t="s">
        <v>911</v>
      </c>
      <c r="E205" s="82" t="n">
        <f aca="false">C205*2500/1000</f>
        <v>0.475</v>
      </c>
      <c r="F205" s="61" t="n">
        <v>4050</v>
      </c>
    </row>
    <row r="206" customFormat="false" ht="12.75" hidden="false" customHeight="false" outlineLevel="0" collapsed="false">
      <c r="B206" s="45" t="s">
        <v>912</v>
      </c>
      <c r="C206" s="60" t="n">
        <v>0.33</v>
      </c>
      <c r="D206" s="60" t="s">
        <v>913</v>
      </c>
      <c r="E206" s="82" t="n">
        <f aca="false">C206*2500/1000</f>
        <v>0.825</v>
      </c>
      <c r="F206" s="61" t="n">
        <v>6590</v>
      </c>
    </row>
    <row r="207" customFormat="false" ht="12.75" hidden="false" customHeight="false" outlineLevel="0" collapsed="false">
      <c r="B207" s="45" t="s">
        <v>914</v>
      </c>
      <c r="C207" s="60" t="n">
        <v>0.22</v>
      </c>
      <c r="D207" s="60" t="s">
        <v>915</v>
      </c>
      <c r="E207" s="82" t="n">
        <f aca="false">C207*2500/1000</f>
        <v>0.55</v>
      </c>
      <c r="F207" s="61" t="n">
        <v>4950</v>
      </c>
    </row>
    <row r="208" customFormat="false" ht="12.75" hidden="false" customHeight="false" outlineLevel="0" collapsed="false">
      <c r="B208" s="45" t="s">
        <v>916</v>
      </c>
      <c r="C208" s="60" t="n">
        <v>0.27</v>
      </c>
      <c r="D208" s="60" t="s">
        <v>917</v>
      </c>
      <c r="E208" s="60" t="n">
        <v>0.675</v>
      </c>
      <c r="F208" s="61" t="n">
        <v>5730</v>
      </c>
    </row>
    <row r="209" customFormat="false" ht="12.75" hidden="false" customHeight="false" outlineLevel="0" collapsed="false">
      <c r="B209" s="45" t="s">
        <v>918</v>
      </c>
      <c r="C209" s="60" t="n">
        <v>0.27</v>
      </c>
      <c r="D209" s="60" t="s">
        <v>917</v>
      </c>
      <c r="E209" s="60" t="n">
        <v>0.675</v>
      </c>
      <c r="F209" s="61" t="n">
        <v>6060</v>
      </c>
    </row>
    <row r="210" customFormat="false" ht="12.75" hidden="false" customHeight="false" outlineLevel="0" collapsed="false">
      <c r="B210" s="45" t="s">
        <v>919</v>
      </c>
      <c r="C210" s="60" t="n">
        <v>0.36</v>
      </c>
      <c r="D210" s="60" t="s">
        <v>920</v>
      </c>
      <c r="E210" s="82" t="n">
        <f aca="false">C210*2500/1000</f>
        <v>0.9</v>
      </c>
      <c r="F210" s="61" t="n">
        <v>7790</v>
      </c>
    </row>
    <row r="211" customFormat="false" ht="12.75" hidden="false" customHeight="false" outlineLevel="0" collapsed="false">
      <c r="B211" s="45" t="s">
        <v>921</v>
      </c>
      <c r="C211" s="60" t="n">
        <v>0.36</v>
      </c>
      <c r="D211" s="60" t="s">
        <v>920</v>
      </c>
      <c r="E211" s="82" t="n">
        <f aca="false">C211*2500/1000</f>
        <v>0.9</v>
      </c>
      <c r="F211" s="61" t="n">
        <v>5230</v>
      </c>
    </row>
    <row r="212" customFormat="false" ht="12.75" hidden="false" customHeight="false" outlineLevel="0" collapsed="false">
      <c r="B212" s="45" t="s">
        <v>922</v>
      </c>
      <c r="C212" s="60" t="n">
        <v>0.4</v>
      </c>
      <c r="D212" s="60" t="s">
        <v>923</v>
      </c>
      <c r="E212" s="60" t="n">
        <f aca="false">C212*2500/1000</f>
        <v>1</v>
      </c>
      <c r="F212" s="61" t="n">
        <v>8380</v>
      </c>
    </row>
    <row r="213" customFormat="false" ht="12.75" hidden="false" customHeight="false" outlineLevel="0" collapsed="false">
      <c r="B213" s="45" t="s">
        <v>924</v>
      </c>
      <c r="C213" s="60" t="n">
        <v>0.46</v>
      </c>
      <c r="D213" s="60" t="s">
        <v>925</v>
      </c>
      <c r="E213" s="60" t="n">
        <f aca="false">C213*2500/1000</f>
        <v>1.15</v>
      </c>
      <c r="F213" s="61" t="n">
        <v>9910</v>
      </c>
    </row>
    <row r="214" customFormat="false" ht="12.75" hidden="false" customHeight="false" outlineLevel="0" collapsed="false">
      <c r="B214" s="45" t="s">
        <v>926</v>
      </c>
      <c r="C214" s="60" t="n">
        <v>0.46</v>
      </c>
      <c r="D214" s="60" t="s">
        <v>925</v>
      </c>
      <c r="E214" s="60" t="n">
        <f aca="false">C214*2500/1000</f>
        <v>1.15</v>
      </c>
      <c r="F214" s="61" t="n">
        <v>9830</v>
      </c>
    </row>
    <row r="215" customFormat="false" ht="12.75" hidden="false" customHeight="false" outlineLevel="0" collapsed="false">
      <c r="B215" s="45" t="s">
        <v>927</v>
      </c>
      <c r="C215" s="60" t="n">
        <v>0.46</v>
      </c>
      <c r="D215" s="60" t="s">
        <v>925</v>
      </c>
      <c r="E215" s="60" t="n">
        <f aca="false">C215*2500/1000</f>
        <v>1.15</v>
      </c>
      <c r="F215" s="61" t="n">
        <v>10170</v>
      </c>
    </row>
    <row r="216" customFormat="false" ht="12.75" hidden="false" customHeight="false" outlineLevel="0" collapsed="false">
      <c r="B216" s="45" t="s">
        <v>928</v>
      </c>
      <c r="C216" s="60" t="n">
        <v>0.46</v>
      </c>
      <c r="D216" s="60" t="s">
        <v>925</v>
      </c>
      <c r="E216" s="60" t="n">
        <f aca="false">C216*2500/1000</f>
        <v>1.15</v>
      </c>
      <c r="F216" s="61" t="n">
        <v>11540</v>
      </c>
    </row>
    <row r="217" customFormat="false" ht="12.75" hidden="true" customHeight="false" outlineLevel="0" collapsed="false">
      <c r="B217" s="45" t="s">
        <v>929</v>
      </c>
      <c r="C217" s="60" t="n">
        <v>1.25</v>
      </c>
      <c r="D217" s="60" t="s">
        <v>893</v>
      </c>
      <c r="E217" s="60" t="n">
        <v>3.125</v>
      </c>
      <c r="F217" s="61" t="n">
        <v>0</v>
      </c>
    </row>
    <row r="218" customFormat="false" ht="12.75" hidden="true" customHeight="false" outlineLevel="0" collapsed="false">
      <c r="B218" s="45" t="s">
        <v>930</v>
      </c>
      <c r="C218" s="60" t="n">
        <v>1.25</v>
      </c>
      <c r="D218" s="60" t="s">
        <v>893</v>
      </c>
      <c r="E218" s="60" t="n">
        <v>3.125</v>
      </c>
      <c r="F218" s="61" t="n">
        <v>0</v>
      </c>
    </row>
    <row r="219" customFormat="false" ht="12.75" hidden="false" customHeight="false" outlineLevel="0" collapsed="false">
      <c r="B219" s="45" t="s">
        <v>931</v>
      </c>
      <c r="C219" s="60" t="n">
        <v>0.3</v>
      </c>
      <c r="D219" s="60" t="s">
        <v>932</v>
      </c>
      <c r="E219" s="82" t="n">
        <f aca="false">C219*2500/1000</f>
        <v>0.75</v>
      </c>
      <c r="F219" s="61" t="n">
        <v>8720</v>
      </c>
    </row>
    <row r="220" customFormat="false" ht="12.75" hidden="false" customHeight="false" outlineLevel="0" collapsed="false">
      <c r="B220" s="45" t="s">
        <v>933</v>
      </c>
      <c r="C220" s="60" t="n">
        <v>0.3</v>
      </c>
      <c r="D220" s="60" t="s">
        <v>932</v>
      </c>
      <c r="E220" s="60" t="n">
        <f aca="false">C220*2500/1000</f>
        <v>0.75</v>
      </c>
      <c r="F220" s="61" t="n">
        <v>8490</v>
      </c>
    </row>
    <row r="221" customFormat="false" ht="12.75" hidden="true" customHeight="false" outlineLevel="0" collapsed="false">
      <c r="B221" s="45" t="s">
        <v>934</v>
      </c>
      <c r="C221" s="60" t="n">
        <v>0.74</v>
      </c>
      <c r="D221" s="60" t="s">
        <v>896</v>
      </c>
      <c r="E221" s="60" t="n">
        <v>1.85</v>
      </c>
      <c r="F221" s="61" t="n">
        <v>0</v>
      </c>
    </row>
    <row r="222" customFormat="false" ht="12.75" hidden="true" customHeight="false" outlineLevel="0" collapsed="false">
      <c r="B222" s="45" t="s">
        <v>935</v>
      </c>
      <c r="C222" s="60" t="n">
        <v>0.74</v>
      </c>
      <c r="D222" s="60" t="s">
        <v>896</v>
      </c>
      <c r="E222" s="60" t="n">
        <v>1.85</v>
      </c>
      <c r="F222" s="61" t="n">
        <v>0</v>
      </c>
    </row>
    <row r="223" customFormat="false" ht="12.75" hidden="false" customHeight="false" outlineLevel="0" collapsed="false">
      <c r="B223" s="45" t="s">
        <v>936</v>
      </c>
      <c r="C223" s="60" t="n">
        <v>0.17</v>
      </c>
      <c r="D223" s="60" t="s">
        <v>937</v>
      </c>
      <c r="E223" s="82" t="n">
        <f aca="false">C223*2500/1000</f>
        <v>0.425</v>
      </c>
      <c r="F223" s="61" t="n">
        <v>3810</v>
      </c>
    </row>
    <row r="224" customFormat="false" ht="12.75" hidden="true" customHeight="false" outlineLevel="0" collapsed="false">
      <c r="B224" s="45" t="s">
        <v>938</v>
      </c>
      <c r="C224" s="60" t="n">
        <v>0.74</v>
      </c>
      <c r="D224" s="60" t="s">
        <v>939</v>
      </c>
      <c r="E224" s="60" t="n">
        <v>1.85</v>
      </c>
      <c r="F224" s="61" t="n">
        <v>0</v>
      </c>
    </row>
    <row r="225" customFormat="false" ht="12.75" hidden="true" customHeight="false" outlineLevel="0" collapsed="false">
      <c r="B225" s="45" t="s">
        <v>940</v>
      </c>
      <c r="C225" s="60" t="n">
        <v>0.74</v>
      </c>
      <c r="D225" s="60" t="s">
        <v>939</v>
      </c>
      <c r="E225" s="60" t="n">
        <v>1.85</v>
      </c>
      <c r="F225" s="61" t="n">
        <v>0</v>
      </c>
    </row>
    <row r="226" customFormat="false" ht="12.75" hidden="true" customHeight="false" outlineLevel="0" collapsed="false">
      <c r="B226" s="45" t="s">
        <v>941</v>
      </c>
      <c r="C226" s="60" t="n">
        <v>0.74</v>
      </c>
      <c r="D226" s="60" t="s">
        <v>939</v>
      </c>
      <c r="E226" s="60" t="n">
        <v>1.85</v>
      </c>
      <c r="F226" s="61" t="n">
        <v>0</v>
      </c>
    </row>
    <row r="227" customFormat="false" ht="12.75" hidden="true" customHeight="false" outlineLevel="0" collapsed="false">
      <c r="B227" s="45" t="s">
        <v>942</v>
      </c>
      <c r="C227" s="60" t="n">
        <v>0.74</v>
      </c>
      <c r="D227" s="60" t="s">
        <v>939</v>
      </c>
      <c r="E227" s="60" t="n">
        <v>1.85</v>
      </c>
      <c r="F227" s="61" t="n">
        <v>0</v>
      </c>
    </row>
    <row r="228" customFormat="false" ht="12.75" hidden="true" customHeight="false" outlineLevel="0" collapsed="false">
      <c r="B228" s="45" t="s">
        <v>943</v>
      </c>
      <c r="C228" s="60" t="n">
        <v>0.74</v>
      </c>
      <c r="D228" s="60" t="s">
        <v>939</v>
      </c>
      <c r="E228" s="60" t="n">
        <v>1.85</v>
      </c>
      <c r="F228" s="61" t="n">
        <v>0</v>
      </c>
    </row>
    <row r="229" customFormat="false" ht="12.75" hidden="true" customHeight="false" outlineLevel="0" collapsed="false">
      <c r="B229" s="45" t="s">
        <v>944</v>
      </c>
      <c r="C229" s="60" t="n">
        <v>0.74</v>
      </c>
      <c r="D229" s="60" t="s">
        <v>939</v>
      </c>
      <c r="E229" s="60" t="n">
        <v>1.85</v>
      </c>
      <c r="F229" s="61" t="n">
        <v>0</v>
      </c>
    </row>
    <row r="230" customFormat="false" ht="12.75" hidden="true" customHeight="false" outlineLevel="0" collapsed="false">
      <c r="B230" s="45" t="s">
        <v>945</v>
      </c>
      <c r="C230" s="60" t="n">
        <v>1</v>
      </c>
      <c r="D230" s="60" t="s">
        <v>899</v>
      </c>
      <c r="E230" s="60" t="n">
        <v>2.5</v>
      </c>
      <c r="F230" s="61" t="n">
        <v>0</v>
      </c>
    </row>
    <row r="231" customFormat="false" ht="12.75" hidden="false" customHeight="false" outlineLevel="0" collapsed="false">
      <c r="B231" s="45" t="s">
        <v>946</v>
      </c>
      <c r="C231" s="60" t="n">
        <v>0.16</v>
      </c>
      <c r="D231" s="60" t="s">
        <v>937</v>
      </c>
      <c r="E231" s="60" t="n">
        <v>0.4</v>
      </c>
      <c r="F231" s="61" t="n">
        <v>3940</v>
      </c>
    </row>
    <row r="232" customFormat="false" ht="12.75" hidden="true" customHeight="false" outlineLevel="0" collapsed="false">
      <c r="B232" s="45" t="s">
        <v>947</v>
      </c>
      <c r="C232" s="60" t="n">
        <v>1</v>
      </c>
      <c r="D232" s="60" t="s">
        <v>899</v>
      </c>
      <c r="E232" s="60" t="n">
        <v>2.5</v>
      </c>
      <c r="F232" s="61" t="n">
        <v>0</v>
      </c>
    </row>
    <row r="233" customFormat="false" ht="12.75" hidden="true" customHeight="false" outlineLevel="0" collapsed="false">
      <c r="B233" s="45" t="s">
        <v>948</v>
      </c>
      <c r="C233" s="60" t="n">
        <v>1</v>
      </c>
      <c r="D233" s="60" t="s">
        <v>899</v>
      </c>
      <c r="E233" s="60" t="n">
        <v>2.5</v>
      </c>
      <c r="F233" s="61" t="n">
        <v>0</v>
      </c>
    </row>
    <row r="234" customFormat="false" ht="12.75" hidden="true" customHeight="false" outlineLevel="0" collapsed="false">
      <c r="B234" s="45" t="s">
        <v>949</v>
      </c>
      <c r="C234" s="60" t="n">
        <v>1</v>
      </c>
      <c r="D234" s="60" t="s">
        <v>899</v>
      </c>
      <c r="E234" s="60" t="n">
        <v>2.5</v>
      </c>
      <c r="F234" s="61" t="n">
        <v>0</v>
      </c>
    </row>
    <row r="235" customFormat="false" ht="12.75" hidden="true" customHeight="false" outlineLevel="0" collapsed="false">
      <c r="B235" s="45" t="s">
        <v>950</v>
      </c>
      <c r="C235" s="60" t="n">
        <v>1</v>
      </c>
      <c r="D235" s="60" t="s">
        <v>899</v>
      </c>
      <c r="E235" s="60" t="n">
        <v>2.5</v>
      </c>
      <c r="F235" s="61" t="n">
        <v>0</v>
      </c>
    </row>
    <row r="236" customFormat="false" ht="12.75" hidden="true" customHeight="false" outlineLevel="0" collapsed="false">
      <c r="B236" s="45" t="s">
        <v>951</v>
      </c>
      <c r="C236" s="60" t="n">
        <v>1</v>
      </c>
      <c r="D236" s="60" t="s">
        <v>899</v>
      </c>
      <c r="E236" s="60" t="n">
        <v>2.5</v>
      </c>
      <c r="F236" s="61" t="n">
        <v>0</v>
      </c>
    </row>
    <row r="237" customFormat="false" ht="12.75" hidden="true" customHeight="false" outlineLevel="0" collapsed="false">
      <c r="B237" s="45" t="s">
        <v>952</v>
      </c>
      <c r="C237" s="60" t="n">
        <v>1</v>
      </c>
      <c r="D237" s="60" t="s">
        <v>899</v>
      </c>
      <c r="E237" s="60" t="n">
        <v>2.5</v>
      </c>
      <c r="F237" s="61" t="n">
        <v>0</v>
      </c>
    </row>
    <row r="238" customFormat="false" ht="12.75" hidden="false" customHeight="false" outlineLevel="0" collapsed="false">
      <c r="B238" s="45" t="s">
        <v>953</v>
      </c>
      <c r="C238" s="60" t="n">
        <v>0.31</v>
      </c>
      <c r="D238" s="60" t="s">
        <v>954</v>
      </c>
      <c r="E238" s="60" t="n">
        <v>0.775</v>
      </c>
      <c r="F238" s="61" t="n">
        <v>7710</v>
      </c>
    </row>
    <row r="239" customFormat="false" ht="12.75" hidden="true" customHeight="false" outlineLevel="0" collapsed="false">
      <c r="B239" s="45" t="s">
        <v>955</v>
      </c>
      <c r="C239" s="60" t="n">
        <v>1</v>
      </c>
      <c r="D239" s="60" t="s">
        <v>899</v>
      </c>
      <c r="E239" s="60" t="n">
        <v>2.5</v>
      </c>
      <c r="F239" s="61" t="n">
        <v>0</v>
      </c>
    </row>
    <row r="240" customFormat="false" ht="12.75" hidden="true" customHeight="false" outlineLevel="0" collapsed="false">
      <c r="B240" s="45" t="s">
        <v>956</v>
      </c>
      <c r="C240" s="60" t="n">
        <v>1</v>
      </c>
      <c r="D240" s="60" t="s">
        <v>899</v>
      </c>
      <c r="E240" s="60" t="n">
        <v>2.5</v>
      </c>
      <c r="F240" s="61" t="n">
        <v>0</v>
      </c>
    </row>
    <row r="241" customFormat="false" ht="12.75" hidden="true" customHeight="false" outlineLevel="0" collapsed="false">
      <c r="B241" s="45" t="s">
        <v>957</v>
      </c>
      <c r="C241" s="60" t="n">
        <v>0.96</v>
      </c>
      <c r="D241" s="60" t="s">
        <v>902</v>
      </c>
      <c r="E241" s="60" t="n">
        <v>2.4</v>
      </c>
      <c r="F241" s="61" t="n">
        <v>0</v>
      </c>
    </row>
    <row r="242" customFormat="false" ht="12.75" hidden="true" customHeight="false" outlineLevel="0" collapsed="false">
      <c r="B242" s="45" t="s">
        <v>958</v>
      </c>
      <c r="C242" s="60" t="n">
        <v>0.96</v>
      </c>
      <c r="D242" s="60" t="s">
        <v>902</v>
      </c>
      <c r="E242" s="60" t="n">
        <v>2.4</v>
      </c>
      <c r="F242" s="61" t="n">
        <v>0</v>
      </c>
    </row>
    <row r="243" customFormat="false" ht="12.75" hidden="true" customHeight="false" outlineLevel="0" collapsed="false">
      <c r="B243" s="45" t="s">
        <v>959</v>
      </c>
      <c r="C243" s="60" t="n">
        <v>0.96</v>
      </c>
      <c r="D243" s="60" t="s">
        <v>902</v>
      </c>
      <c r="E243" s="60" t="n">
        <v>2.4</v>
      </c>
      <c r="F243" s="61" t="n">
        <v>0</v>
      </c>
    </row>
    <row r="244" customFormat="false" ht="12.75" hidden="false" customHeight="false" outlineLevel="0" collapsed="false">
      <c r="B244" s="45" t="s">
        <v>960</v>
      </c>
      <c r="C244" s="60" t="n">
        <v>0.31</v>
      </c>
      <c r="D244" s="60" t="s">
        <v>954</v>
      </c>
      <c r="E244" s="60" t="n">
        <v>0.775</v>
      </c>
      <c r="F244" s="61" t="n">
        <v>7920</v>
      </c>
    </row>
    <row r="245" customFormat="false" ht="15.75" hidden="true" customHeight="true" outlineLevel="0" collapsed="false">
      <c r="B245" s="45" t="s">
        <v>961</v>
      </c>
      <c r="C245" s="60" t="n">
        <v>0.96</v>
      </c>
      <c r="D245" s="60" t="s">
        <v>902</v>
      </c>
      <c r="E245" s="60" t="n">
        <v>2.4</v>
      </c>
      <c r="F245" s="61" t="n">
        <v>0</v>
      </c>
    </row>
    <row r="246" customFormat="false" ht="12.75" hidden="true" customHeight="false" outlineLevel="0" collapsed="false">
      <c r="B246" s="45" t="s">
        <v>962</v>
      </c>
      <c r="C246" s="60" t="n">
        <v>0.96</v>
      </c>
      <c r="D246" s="60" t="s">
        <v>902</v>
      </c>
      <c r="E246" s="60" t="n">
        <v>2.4</v>
      </c>
      <c r="F246" s="61" t="n">
        <v>0</v>
      </c>
    </row>
    <row r="247" customFormat="false" ht="12.75" hidden="true" customHeight="false" outlineLevel="0" collapsed="false">
      <c r="B247" s="45" t="s">
        <v>963</v>
      </c>
      <c r="C247" s="60" t="n">
        <v>0.96</v>
      </c>
      <c r="D247" s="60" t="s">
        <v>902</v>
      </c>
      <c r="E247" s="60" t="n">
        <v>2.4</v>
      </c>
      <c r="F247" s="61" t="n">
        <v>0</v>
      </c>
    </row>
    <row r="248" customFormat="false" ht="12.75" hidden="true" customHeight="false" outlineLevel="0" collapsed="false">
      <c r="B248" s="45" t="s">
        <v>964</v>
      </c>
      <c r="C248" s="60" t="n">
        <v>0.96</v>
      </c>
      <c r="D248" s="60" t="s">
        <v>902</v>
      </c>
      <c r="E248" s="60" t="n">
        <v>2.4</v>
      </c>
      <c r="F248" s="61" t="n">
        <v>0</v>
      </c>
    </row>
    <row r="249" customFormat="false" ht="12.75" hidden="true" customHeight="false" outlineLevel="0" collapsed="false">
      <c r="B249" s="45" t="s">
        <v>965</v>
      </c>
      <c r="C249" s="60" t="n">
        <v>0.96</v>
      </c>
      <c r="D249" s="60" t="s">
        <v>902</v>
      </c>
      <c r="E249" s="60" t="n">
        <v>2.4</v>
      </c>
      <c r="F249" s="61" t="n">
        <v>0</v>
      </c>
    </row>
    <row r="250" customFormat="false" ht="12.75" hidden="true" customHeight="false" outlineLevel="0" collapsed="false">
      <c r="B250" s="45" t="s">
        <v>966</v>
      </c>
      <c r="C250" s="60" t="n">
        <v>0.96</v>
      </c>
      <c r="D250" s="60" t="s">
        <v>902</v>
      </c>
      <c r="E250" s="60" t="n">
        <v>2.4</v>
      </c>
      <c r="F250" s="61" t="n">
        <v>0</v>
      </c>
    </row>
    <row r="251" customFormat="false" ht="12.75" hidden="true" customHeight="false" outlineLevel="0" collapsed="false">
      <c r="B251" s="45" t="s">
        <v>967</v>
      </c>
      <c r="C251" s="60" t="n">
        <v>0.96</v>
      </c>
      <c r="D251" s="60" t="s">
        <v>902</v>
      </c>
      <c r="E251" s="60" t="n">
        <v>2.4</v>
      </c>
      <c r="F251" s="61" t="n">
        <v>0</v>
      </c>
    </row>
    <row r="252" customFormat="false" ht="12.75" hidden="true" customHeight="false" outlineLevel="0" collapsed="false">
      <c r="B252" s="45" t="s">
        <v>968</v>
      </c>
      <c r="C252" s="60" t="n">
        <v>0.96</v>
      </c>
      <c r="D252" s="60" t="s">
        <v>902</v>
      </c>
      <c r="E252" s="60" t="n">
        <v>2.4</v>
      </c>
      <c r="F252" s="61" t="n">
        <v>0</v>
      </c>
    </row>
    <row r="253" customFormat="false" ht="12.75" hidden="false" customHeight="false" outlineLevel="0" collapsed="false">
      <c r="B253" s="45" t="s">
        <v>969</v>
      </c>
      <c r="C253" s="60" t="n">
        <v>0.18</v>
      </c>
      <c r="D253" s="60" t="s">
        <v>970</v>
      </c>
      <c r="E253" s="60" t="n">
        <v>0.45</v>
      </c>
      <c r="F253" s="61" t="n">
        <v>4660</v>
      </c>
    </row>
    <row r="254" customFormat="false" ht="12.75" hidden="true" customHeight="false" outlineLevel="0" collapsed="false">
      <c r="B254" s="45" t="s">
        <v>971</v>
      </c>
      <c r="C254" s="60" t="n">
        <v>1.16</v>
      </c>
      <c r="D254" s="60" t="s">
        <v>904</v>
      </c>
      <c r="E254" s="60" t="n">
        <v>2.9</v>
      </c>
      <c r="F254" s="61" t="n">
        <v>0</v>
      </c>
    </row>
    <row r="255" customFormat="false" ht="12.75" hidden="true" customHeight="false" outlineLevel="0" collapsed="false">
      <c r="B255" s="45" t="s">
        <v>972</v>
      </c>
      <c r="C255" s="60" t="n">
        <v>1.16</v>
      </c>
      <c r="D255" s="60" t="s">
        <v>904</v>
      </c>
      <c r="E255" s="60" t="n">
        <v>2.9</v>
      </c>
      <c r="F255" s="61" t="n">
        <v>0</v>
      </c>
    </row>
    <row r="256" customFormat="false" ht="12.75" hidden="true" customHeight="false" outlineLevel="0" collapsed="false">
      <c r="B256" s="45" t="s">
        <v>973</v>
      </c>
      <c r="C256" s="60" t="n">
        <v>1.16</v>
      </c>
      <c r="D256" s="60" t="s">
        <v>904</v>
      </c>
      <c r="E256" s="60" t="n">
        <v>2.9</v>
      </c>
      <c r="F256" s="61" t="n">
        <v>0</v>
      </c>
    </row>
    <row r="257" customFormat="false" ht="12.75" hidden="true" customHeight="false" outlineLevel="0" collapsed="false">
      <c r="B257" s="45" t="s">
        <v>974</v>
      </c>
      <c r="C257" s="60" t="n">
        <v>1.16</v>
      </c>
      <c r="D257" s="60" t="s">
        <v>904</v>
      </c>
      <c r="E257" s="60" t="n">
        <v>2.9</v>
      </c>
      <c r="F257" s="61" t="n">
        <v>0</v>
      </c>
    </row>
    <row r="258" customFormat="false" ht="12.75" hidden="false" customHeight="false" outlineLevel="0" collapsed="false">
      <c r="B258" s="45" t="s">
        <v>975</v>
      </c>
      <c r="C258" s="60" t="n">
        <v>0.18</v>
      </c>
      <c r="D258" s="60" t="s">
        <v>970</v>
      </c>
      <c r="E258" s="60" t="n">
        <v>0.45</v>
      </c>
      <c r="F258" s="61" t="n">
        <v>5150</v>
      </c>
    </row>
    <row r="259" customFormat="false" ht="12.75" hidden="false" customHeight="false" outlineLevel="0" collapsed="false">
      <c r="B259" s="45" t="s">
        <v>976</v>
      </c>
      <c r="C259" s="60" t="n">
        <v>0.24</v>
      </c>
      <c r="D259" s="60" t="s">
        <v>977</v>
      </c>
      <c r="E259" s="60" t="n">
        <v>0.6</v>
      </c>
      <c r="F259" s="61" t="n">
        <v>6920</v>
      </c>
    </row>
    <row r="260" customFormat="false" ht="12.75" hidden="true" customHeight="false" outlineLevel="0" collapsed="false">
      <c r="B260" s="45" t="s">
        <v>978</v>
      </c>
      <c r="C260" s="60" t="n">
        <v>0.27</v>
      </c>
      <c r="D260" s="60" t="s">
        <v>917</v>
      </c>
      <c r="E260" s="60" t="n">
        <v>0.675</v>
      </c>
      <c r="F260" s="61" t="n">
        <v>0</v>
      </c>
    </row>
    <row r="261" customFormat="false" ht="12.75" hidden="false" customHeight="false" outlineLevel="0" collapsed="false">
      <c r="B261" s="45" t="s">
        <v>979</v>
      </c>
      <c r="C261" s="60" t="n">
        <v>0.29</v>
      </c>
      <c r="D261" s="60" t="s">
        <v>980</v>
      </c>
      <c r="E261" s="60" t="n">
        <v>0.725</v>
      </c>
      <c r="F261" s="61" t="n">
        <v>6910</v>
      </c>
    </row>
    <row r="262" customFormat="false" ht="12.75" hidden="false" customHeight="false" outlineLevel="0" collapsed="false">
      <c r="B262" s="45" t="s">
        <v>981</v>
      </c>
      <c r="C262" s="60" t="n">
        <v>0.29</v>
      </c>
      <c r="D262" s="60" t="s">
        <v>980</v>
      </c>
      <c r="E262" s="60" t="n">
        <v>0.725</v>
      </c>
      <c r="F262" s="61" t="n">
        <v>8640</v>
      </c>
    </row>
    <row r="263" customFormat="false" ht="12.75" hidden="false" customHeight="false" outlineLevel="0" collapsed="false">
      <c r="B263" s="45" t="s">
        <v>982</v>
      </c>
      <c r="C263" s="60" t="n">
        <v>0.04</v>
      </c>
      <c r="D263" s="60" t="s">
        <v>983</v>
      </c>
      <c r="E263" s="82" t="n">
        <f aca="false">C263*2500/1000</f>
        <v>0.1</v>
      </c>
      <c r="F263" s="61" t="n">
        <v>1030</v>
      </c>
    </row>
    <row r="264" customFormat="false" ht="12.75" hidden="true" customHeight="false" outlineLevel="0" collapsed="false">
      <c r="B264" s="45" t="s">
        <v>984</v>
      </c>
      <c r="C264" s="60" t="n">
        <v>0.31</v>
      </c>
      <c r="D264" s="60" t="s">
        <v>954</v>
      </c>
      <c r="E264" s="60" t="n">
        <v>0.775</v>
      </c>
      <c r="F264" s="61" t="n">
        <v>0</v>
      </c>
    </row>
    <row r="265" customFormat="false" ht="12.75" hidden="true" customHeight="false" outlineLevel="0" collapsed="false">
      <c r="B265" s="45" t="s">
        <v>985</v>
      </c>
      <c r="C265" s="60" t="n">
        <v>0.31</v>
      </c>
      <c r="D265" s="60" t="s">
        <v>954</v>
      </c>
      <c r="E265" s="60" t="n">
        <v>0.775</v>
      </c>
      <c r="F265" s="61" t="n">
        <v>0</v>
      </c>
    </row>
    <row r="266" customFormat="false" ht="12.75" hidden="false" customHeight="false" outlineLevel="0" collapsed="false">
      <c r="B266" s="45" t="s">
        <v>986</v>
      </c>
      <c r="C266" s="60" t="n">
        <v>0.06</v>
      </c>
      <c r="D266" s="60" t="s">
        <v>987</v>
      </c>
      <c r="E266" s="82" t="n">
        <f aca="false">C266*2500/1000</f>
        <v>0.15</v>
      </c>
      <c r="F266" s="61" t="n">
        <v>1230</v>
      </c>
    </row>
    <row r="267" customFormat="false" ht="12.75" hidden="false" customHeight="false" outlineLevel="0" collapsed="false">
      <c r="B267" s="45" t="s">
        <v>988</v>
      </c>
      <c r="C267" s="60" t="n">
        <v>0.07</v>
      </c>
      <c r="D267" s="60" t="s">
        <v>989</v>
      </c>
      <c r="E267" s="82" t="n">
        <f aca="false">C267*2500/1000</f>
        <v>0.175</v>
      </c>
      <c r="F267" s="61" t="n">
        <v>1560</v>
      </c>
    </row>
    <row r="268" customFormat="false" ht="12.75" hidden="true" customHeight="false" outlineLevel="0" collapsed="false">
      <c r="B268" s="45" t="s">
        <v>990</v>
      </c>
      <c r="C268" s="60" t="n">
        <v>0.18</v>
      </c>
      <c r="D268" s="60" t="s">
        <v>970</v>
      </c>
      <c r="E268" s="60" t="n">
        <v>0.45</v>
      </c>
      <c r="F268" s="61" t="n">
        <v>0</v>
      </c>
    </row>
    <row r="269" customFormat="false" ht="12.75" hidden="false" customHeight="false" outlineLevel="0" collapsed="false">
      <c r="B269" s="45" t="s">
        <v>991</v>
      </c>
      <c r="C269" s="60" t="n">
        <v>0.09</v>
      </c>
      <c r="D269" s="60" t="s">
        <v>992</v>
      </c>
      <c r="E269" s="82" t="n">
        <f aca="false">C269*2500/1000</f>
        <v>0.225</v>
      </c>
      <c r="F269" s="61" t="n">
        <v>1820</v>
      </c>
    </row>
    <row r="270" customFormat="false" ht="12.75" hidden="true" customHeight="false" outlineLevel="0" collapsed="false">
      <c r="B270" s="45" t="s">
        <v>993</v>
      </c>
      <c r="C270" s="60" t="n">
        <v>0.18</v>
      </c>
      <c r="D270" s="60" t="s">
        <v>970</v>
      </c>
      <c r="E270" s="60" t="n">
        <v>0.45</v>
      </c>
      <c r="F270" s="61" t="n">
        <v>0</v>
      </c>
    </row>
    <row r="271" customFormat="false" ht="12.75" hidden="true" customHeight="false" outlineLevel="0" collapsed="false">
      <c r="B271" s="45" t="s">
        <v>994</v>
      </c>
      <c r="C271" s="60" t="n">
        <v>0.18</v>
      </c>
      <c r="D271" s="60" t="s">
        <v>970</v>
      </c>
      <c r="E271" s="60" t="n">
        <v>0.45</v>
      </c>
      <c r="F271" s="61" t="n">
        <v>0</v>
      </c>
    </row>
    <row r="272" customFormat="false" ht="12.75" hidden="true" customHeight="false" outlineLevel="0" collapsed="false">
      <c r="B272" s="45" t="s">
        <v>995</v>
      </c>
      <c r="C272" s="60" t="n">
        <v>0.18</v>
      </c>
      <c r="D272" s="60" t="s">
        <v>970</v>
      </c>
      <c r="E272" s="60" t="n">
        <v>0.45</v>
      </c>
      <c r="F272" s="61" t="n">
        <v>0</v>
      </c>
    </row>
    <row r="273" customFormat="false" ht="12.75" hidden="true" customHeight="false" outlineLevel="0" collapsed="false">
      <c r="B273" s="45" t="s">
        <v>996</v>
      </c>
      <c r="C273" s="60" t="n">
        <v>0.18</v>
      </c>
      <c r="D273" s="60" t="s">
        <v>970</v>
      </c>
      <c r="E273" s="60" t="n">
        <v>0.45</v>
      </c>
      <c r="F273" s="61" t="n">
        <v>0</v>
      </c>
    </row>
    <row r="274" customFormat="false" ht="12.75" hidden="true" customHeight="false" outlineLevel="0" collapsed="false">
      <c r="B274" s="45" t="s">
        <v>997</v>
      </c>
      <c r="C274" s="60" t="n">
        <v>0.18</v>
      </c>
      <c r="D274" s="60" t="s">
        <v>970</v>
      </c>
      <c r="E274" s="60" t="n">
        <v>0.45</v>
      </c>
      <c r="F274" s="61" t="n">
        <v>0</v>
      </c>
    </row>
    <row r="275" customFormat="false" ht="12.75" hidden="true" customHeight="false" outlineLevel="0" collapsed="false">
      <c r="B275" s="45" t="s">
        <v>998</v>
      </c>
      <c r="C275" s="60" t="n">
        <v>0.18</v>
      </c>
      <c r="D275" s="60" t="s">
        <v>970</v>
      </c>
      <c r="E275" s="60" t="n">
        <v>0.45</v>
      </c>
      <c r="F275" s="61" t="n">
        <v>0</v>
      </c>
    </row>
    <row r="276" customFormat="false" ht="12.75" hidden="true" customHeight="false" outlineLevel="0" collapsed="false">
      <c r="B276" s="45" t="s">
        <v>999</v>
      </c>
      <c r="C276" s="60" t="n">
        <v>0.25</v>
      </c>
      <c r="D276" s="60" t="s">
        <v>1000</v>
      </c>
      <c r="E276" s="60" t="n">
        <v>0.625</v>
      </c>
      <c r="F276" s="61" t="n">
        <v>0</v>
      </c>
    </row>
    <row r="277" customFormat="false" ht="12.75" hidden="true" customHeight="false" outlineLevel="0" collapsed="false">
      <c r="B277" s="45" t="s">
        <v>1001</v>
      </c>
      <c r="C277" s="60" t="n">
        <v>0.25</v>
      </c>
      <c r="D277" s="60" t="s">
        <v>1000</v>
      </c>
      <c r="E277" s="60" t="n">
        <v>0.625</v>
      </c>
      <c r="F277" s="61" t="n">
        <v>0</v>
      </c>
    </row>
    <row r="278" customFormat="false" ht="12.75" hidden="true" customHeight="false" outlineLevel="0" collapsed="false">
      <c r="B278" s="45" t="s">
        <v>1002</v>
      </c>
      <c r="C278" s="60" t="n">
        <v>0.25</v>
      </c>
      <c r="D278" s="60" t="s">
        <v>1000</v>
      </c>
      <c r="E278" s="60" t="n">
        <v>0.625</v>
      </c>
      <c r="F278" s="61" t="n">
        <v>0</v>
      </c>
    </row>
    <row r="279" customFormat="false" ht="12.75" hidden="true" customHeight="false" outlineLevel="0" collapsed="false">
      <c r="B279" s="45" t="s">
        <v>1003</v>
      </c>
      <c r="C279" s="60" t="n">
        <v>0.25</v>
      </c>
      <c r="D279" s="60" t="s">
        <v>1000</v>
      </c>
      <c r="E279" s="60" t="n">
        <v>0.625</v>
      </c>
      <c r="F279" s="61" t="n">
        <v>0</v>
      </c>
    </row>
    <row r="280" customFormat="false" ht="12.75" hidden="true" customHeight="false" outlineLevel="0" collapsed="false">
      <c r="B280" s="45" t="s">
        <v>1004</v>
      </c>
      <c r="C280" s="60" t="n">
        <v>0.25</v>
      </c>
      <c r="D280" s="60" t="s">
        <v>1000</v>
      </c>
      <c r="E280" s="60" t="n">
        <v>0.625</v>
      </c>
      <c r="F280" s="61" t="n">
        <v>0</v>
      </c>
    </row>
    <row r="281" customFormat="false" ht="12.75" hidden="true" customHeight="false" outlineLevel="0" collapsed="false">
      <c r="B281" s="45" t="s">
        <v>1005</v>
      </c>
      <c r="C281" s="60" t="n">
        <v>0.25</v>
      </c>
      <c r="D281" s="60" t="s">
        <v>1000</v>
      </c>
      <c r="E281" s="60" t="n">
        <v>0.625</v>
      </c>
      <c r="F281" s="61" t="n">
        <v>0</v>
      </c>
    </row>
    <row r="282" customFormat="false" ht="12.75" hidden="true" customHeight="false" outlineLevel="0" collapsed="false">
      <c r="B282" s="45" t="s">
        <v>1006</v>
      </c>
      <c r="C282" s="60" t="n">
        <v>0.25</v>
      </c>
      <c r="D282" s="60" t="s">
        <v>1000</v>
      </c>
      <c r="E282" s="60" t="n">
        <v>0.625</v>
      </c>
      <c r="F282" s="61" t="n">
        <v>0</v>
      </c>
    </row>
    <row r="283" customFormat="false" ht="12.75" hidden="true" customHeight="false" outlineLevel="0" collapsed="false">
      <c r="B283" s="45" t="s">
        <v>1007</v>
      </c>
      <c r="C283" s="60" t="n">
        <v>0.25</v>
      </c>
      <c r="D283" s="60" t="s">
        <v>1000</v>
      </c>
      <c r="E283" s="60" t="n">
        <v>0.625</v>
      </c>
      <c r="F283" s="61" t="n">
        <v>0</v>
      </c>
    </row>
    <row r="284" customFormat="false" ht="12.75" hidden="true" customHeight="false" outlineLevel="0" collapsed="false">
      <c r="B284" s="45" t="s">
        <v>1008</v>
      </c>
      <c r="C284" s="60" t="n">
        <v>0.25</v>
      </c>
      <c r="D284" s="60" t="s">
        <v>1000</v>
      </c>
      <c r="E284" s="60" t="n">
        <v>0.625</v>
      </c>
      <c r="F284" s="61" t="n">
        <v>0</v>
      </c>
    </row>
    <row r="285" customFormat="false" ht="12.75" hidden="true" customHeight="false" outlineLevel="0" collapsed="false">
      <c r="B285" s="45" t="s">
        <v>1009</v>
      </c>
      <c r="C285" s="60" t="n">
        <v>0.25</v>
      </c>
      <c r="D285" s="60" t="s">
        <v>1000</v>
      </c>
      <c r="E285" s="60" t="n">
        <v>0.625</v>
      </c>
      <c r="F285" s="61" t="n">
        <v>0</v>
      </c>
    </row>
    <row r="286" customFormat="false" ht="12.75" hidden="true" customHeight="false" outlineLevel="0" collapsed="false">
      <c r="B286" s="45" t="s">
        <v>1010</v>
      </c>
      <c r="C286" s="60" t="n">
        <v>0.25</v>
      </c>
      <c r="D286" s="60" t="s">
        <v>1000</v>
      </c>
      <c r="E286" s="60" t="n">
        <v>0.625</v>
      </c>
      <c r="F286" s="61" t="n">
        <v>0</v>
      </c>
    </row>
    <row r="287" customFormat="false" ht="12.75" hidden="true" customHeight="false" outlineLevel="0" collapsed="false">
      <c r="B287" s="45" t="s">
        <v>1011</v>
      </c>
      <c r="C287" s="60" t="n">
        <v>0.24</v>
      </c>
      <c r="D287" s="60" t="s">
        <v>977</v>
      </c>
      <c r="E287" s="60" t="n">
        <v>0.6</v>
      </c>
      <c r="F287" s="61" t="n">
        <v>0</v>
      </c>
    </row>
    <row r="288" customFormat="false" ht="12.75" hidden="true" customHeight="false" outlineLevel="0" collapsed="false">
      <c r="B288" s="45" t="s">
        <v>1012</v>
      </c>
      <c r="C288" s="60" t="n">
        <v>0.24</v>
      </c>
      <c r="D288" s="60" t="s">
        <v>977</v>
      </c>
      <c r="E288" s="60" t="n">
        <v>0.6</v>
      </c>
      <c r="F288" s="61" t="n">
        <v>0</v>
      </c>
    </row>
    <row r="289" customFormat="false" ht="12.75" hidden="true" customHeight="false" outlineLevel="0" collapsed="false">
      <c r="B289" s="45" t="s">
        <v>1013</v>
      </c>
      <c r="C289" s="60" t="n">
        <v>0.24</v>
      </c>
      <c r="D289" s="60" t="s">
        <v>977</v>
      </c>
      <c r="E289" s="60" t="n">
        <v>0.6</v>
      </c>
      <c r="F289" s="61" t="n">
        <v>0</v>
      </c>
    </row>
    <row r="290" customFormat="false" ht="12.75" hidden="false" customHeight="false" outlineLevel="0" collapsed="false">
      <c r="B290" s="45" t="s">
        <v>1014</v>
      </c>
      <c r="C290" s="60" t="n">
        <v>0.07</v>
      </c>
      <c r="D290" s="60" t="s">
        <v>1015</v>
      </c>
      <c r="E290" s="60" t="n">
        <v>0.175</v>
      </c>
      <c r="F290" s="61" t="n">
        <v>1910</v>
      </c>
    </row>
    <row r="291" customFormat="false" ht="12.75" hidden="true" customHeight="false" outlineLevel="0" collapsed="false">
      <c r="B291" s="45" t="s">
        <v>1016</v>
      </c>
      <c r="C291" s="60" t="n">
        <v>0.24</v>
      </c>
      <c r="D291" s="60" t="s">
        <v>977</v>
      </c>
      <c r="E291" s="60" t="n">
        <v>0.06</v>
      </c>
      <c r="F291" s="61" t="n">
        <v>0</v>
      </c>
    </row>
    <row r="292" customFormat="false" ht="12.75" hidden="true" customHeight="false" outlineLevel="0" collapsed="false">
      <c r="B292" s="45" t="s">
        <v>1017</v>
      </c>
      <c r="C292" s="60" t="n">
        <v>0.24</v>
      </c>
      <c r="D292" s="60" t="s">
        <v>977</v>
      </c>
      <c r="E292" s="60" t="n">
        <v>0.6</v>
      </c>
      <c r="F292" s="61" t="n">
        <v>0</v>
      </c>
    </row>
    <row r="293" customFormat="false" ht="12.75" hidden="true" customHeight="false" outlineLevel="0" collapsed="false">
      <c r="B293" s="45" t="s">
        <v>1018</v>
      </c>
      <c r="C293" s="60" t="n">
        <v>0.24</v>
      </c>
      <c r="D293" s="60" t="s">
        <v>977</v>
      </c>
      <c r="E293" s="60" t="n">
        <v>0.6</v>
      </c>
      <c r="F293" s="61" t="n">
        <v>0</v>
      </c>
    </row>
    <row r="294" customFormat="false" ht="12.75" hidden="true" customHeight="false" outlineLevel="0" collapsed="false">
      <c r="B294" s="45" t="s">
        <v>1019</v>
      </c>
      <c r="C294" s="60" t="n">
        <v>0.24</v>
      </c>
      <c r="D294" s="60" t="s">
        <v>977</v>
      </c>
      <c r="E294" s="60" t="n">
        <v>0.6</v>
      </c>
      <c r="F294" s="61" t="n">
        <v>0</v>
      </c>
    </row>
    <row r="295" customFormat="false" ht="12.75" hidden="true" customHeight="false" outlineLevel="0" collapsed="false">
      <c r="B295" s="45" t="s">
        <v>1020</v>
      </c>
      <c r="C295" s="60" t="n">
        <v>0.24</v>
      </c>
      <c r="D295" s="60" t="s">
        <v>977</v>
      </c>
      <c r="E295" s="60" t="n">
        <v>0.6</v>
      </c>
      <c r="F295" s="61" t="n">
        <v>0</v>
      </c>
    </row>
    <row r="296" customFormat="false" ht="12.75" hidden="true" customHeight="false" outlineLevel="0" collapsed="false">
      <c r="B296" s="45" t="s">
        <v>1021</v>
      </c>
      <c r="C296" s="60" t="n">
        <v>0.24</v>
      </c>
      <c r="D296" s="60" t="s">
        <v>977</v>
      </c>
      <c r="E296" s="60" t="n">
        <v>0.6</v>
      </c>
      <c r="F296" s="61" t="n">
        <v>0</v>
      </c>
    </row>
    <row r="297" customFormat="false" ht="12.75" hidden="true" customHeight="false" outlineLevel="0" collapsed="false">
      <c r="B297" s="45" t="s">
        <v>1022</v>
      </c>
      <c r="C297" s="60" t="n">
        <v>0.24</v>
      </c>
      <c r="D297" s="60" t="s">
        <v>977</v>
      </c>
      <c r="E297" s="60" t="n">
        <v>0.6</v>
      </c>
      <c r="F297" s="61" t="n">
        <v>0</v>
      </c>
    </row>
    <row r="298" customFormat="false" ht="12.75" hidden="false" customHeight="false" outlineLevel="0" collapsed="false">
      <c r="B298" s="45" t="s">
        <v>1023</v>
      </c>
      <c r="C298" s="60" t="n">
        <v>0.1</v>
      </c>
      <c r="D298" s="60" t="s">
        <v>1024</v>
      </c>
      <c r="E298" s="60" t="n">
        <f aca="false">C298*2500/1000</f>
        <v>0.25</v>
      </c>
      <c r="F298" s="61" t="n">
        <v>1950</v>
      </c>
    </row>
    <row r="299" customFormat="false" ht="12.75" hidden="true" customHeight="false" outlineLevel="0" collapsed="false">
      <c r="B299" s="45" t="s">
        <v>1025</v>
      </c>
      <c r="C299" s="60" t="n">
        <v>0.29</v>
      </c>
      <c r="D299" s="60" t="s">
        <v>980</v>
      </c>
      <c r="E299" s="60" t="n">
        <v>0.725</v>
      </c>
      <c r="F299" s="61" t="n">
        <v>0</v>
      </c>
    </row>
    <row r="300" customFormat="false" ht="12.75" hidden="true" customHeight="false" outlineLevel="0" collapsed="false">
      <c r="B300" s="45" t="s">
        <v>1026</v>
      </c>
      <c r="C300" s="60" t="n">
        <v>0.29</v>
      </c>
      <c r="D300" s="60" t="s">
        <v>980</v>
      </c>
      <c r="E300" s="60" t="n">
        <v>0.725</v>
      </c>
      <c r="F300" s="61" t="n">
        <v>0</v>
      </c>
    </row>
    <row r="301" customFormat="false" ht="12.75" hidden="true" customHeight="false" outlineLevel="0" collapsed="false">
      <c r="B301" s="45" t="s">
        <v>1027</v>
      </c>
      <c r="C301" s="60" t="n">
        <v>0.29</v>
      </c>
      <c r="D301" s="60" t="s">
        <v>980</v>
      </c>
      <c r="E301" s="60" t="n">
        <v>0.725</v>
      </c>
      <c r="F301" s="61" t="n">
        <v>0</v>
      </c>
    </row>
    <row r="302" customFormat="false" ht="12.75" hidden="true" customHeight="false" outlineLevel="0" collapsed="false">
      <c r="B302" s="45" t="s">
        <v>1028</v>
      </c>
      <c r="C302" s="60" t="n">
        <v>0.29</v>
      </c>
      <c r="D302" s="60" t="s">
        <v>980</v>
      </c>
      <c r="E302" s="60" t="n">
        <v>0.725</v>
      </c>
      <c r="F302" s="61" t="n">
        <v>0</v>
      </c>
    </row>
    <row r="303" customFormat="false" ht="12.75" hidden="true" customHeight="false" outlineLevel="0" collapsed="false">
      <c r="B303" s="45" t="s">
        <v>1029</v>
      </c>
      <c r="C303" s="60" t="n">
        <v>0.29</v>
      </c>
      <c r="D303" s="60" t="s">
        <v>980</v>
      </c>
      <c r="E303" s="60" t="n">
        <v>0.725</v>
      </c>
      <c r="F303" s="61" t="n">
        <v>0</v>
      </c>
    </row>
    <row r="304" customFormat="false" ht="12.75" hidden="false" customHeight="false" outlineLevel="0" collapsed="false">
      <c r="B304" s="45" t="s">
        <v>1030</v>
      </c>
      <c r="C304" s="60" t="n">
        <v>0.12</v>
      </c>
      <c r="D304" s="60" t="s">
        <v>1031</v>
      </c>
      <c r="E304" s="82" t="n">
        <f aca="false">C304*2500/1000</f>
        <v>0.3</v>
      </c>
      <c r="F304" s="61" t="n">
        <v>2800</v>
      </c>
    </row>
    <row r="305" customFormat="false" ht="12.75" hidden="true" customHeight="false" outlineLevel="0" collapsed="false">
      <c r="B305" s="45" t="s">
        <v>1032</v>
      </c>
      <c r="C305" s="60" t="n">
        <v>0.29</v>
      </c>
      <c r="D305" s="60" t="s">
        <v>980</v>
      </c>
      <c r="E305" s="60" t="n">
        <v>0.725</v>
      </c>
      <c r="F305" s="61" t="n">
        <v>0</v>
      </c>
    </row>
    <row r="306" customFormat="false" ht="12.75" hidden="true" customHeight="false" outlineLevel="0" collapsed="false">
      <c r="B306" s="45" t="s">
        <v>1033</v>
      </c>
      <c r="C306" s="60" t="n">
        <v>0.29</v>
      </c>
      <c r="D306" s="60" t="s">
        <v>980</v>
      </c>
      <c r="E306" s="60" t="n">
        <v>0.725</v>
      </c>
      <c r="F306" s="61" t="n">
        <v>0</v>
      </c>
    </row>
    <row r="307" customFormat="false" ht="12.75" hidden="true" customHeight="false" outlineLevel="0" collapsed="false">
      <c r="B307" s="45" t="s">
        <v>1034</v>
      </c>
      <c r="C307" s="60" t="n">
        <v>0.29</v>
      </c>
      <c r="D307" s="60" t="s">
        <v>980</v>
      </c>
      <c r="E307" s="60" t="n">
        <v>0.725</v>
      </c>
      <c r="F307" s="61" t="n">
        <v>0</v>
      </c>
    </row>
    <row r="308" customFormat="false" ht="12.75" hidden="true" customHeight="false" outlineLevel="0" collapsed="false">
      <c r="B308" s="45" t="s">
        <v>1035</v>
      </c>
      <c r="C308" s="60" t="n">
        <v>0.07</v>
      </c>
      <c r="D308" s="60" t="s">
        <v>1015</v>
      </c>
      <c r="E308" s="60" t="n">
        <v>0.175</v>
      </c>
      <c r="F308" s="61" t="n">
        <v>0</v>
      </c>
    </row>
    <row r="309" customFormat="false" ht="12.75" hidden="true" customHeight="false" outlineLevel="0" collapsed="false">
      <c r="B309" s="45" t="s">
        <v>1036</v>
      </c>
      <c r="C309" s="60" t="n">
        <v>0.07</v>
      </c>
      <c r="D309" s="60" t="s">
        <v>1015</v>
      </c>
      <c r="E309" s="60" t="n">
        <v>0.175</v>
      </c>
      <c r="F309" s="61" t="n">
        <v>0</v>
      </c>
    </row>
    <row r="310" customFormat="false" ht="12.75" hidden="false" customHeight="false" outlineLevel="0" collapsed="false">
      <c r="B310" s="45" t="s">
        <v>1037</v>
      </c>
      <c r="C310" s="60" t="n">
        <v>0.12</v>
      </c>
      <c r="D310" s="60" t="s">
        <v>1031</v>
      </c>
      <c r="E310" s="60" t="n">
        <f aca="false">C310*2500/1000</f>
        <v>0.3</v>
      </c>
      <c r="F310" s="61" t="n">
        <v>2880</v>
      </c>
    </row>
    <row r="311" customFormat="false" ht="12.75" hidden="false" customHeight="false" outlineLevel="0" collapsed="false">
      <c r="B311" s="84" t="s">
        <v>1038</v>
      </c>
      <c r="C311" s="84"/>
      <c r="D311" s="84"/>
      <c r="E311" s="84"/>
      <c r="F311" s="84"/>
    </row>
    <row r="312" customFormat="false" ht="12.75" hidden="false" customHeight="false" outlineLevel="0" collapsed="false">
      <c r="B312" s="45" t="s">
        <v>1039</v>
      </c>
      <c r="C312" s="60" t="n">
        <v>0.052</v>
      </c>
      <c r="D312" s="60" t="s">
        <v>1040</v>
      </c>
      <c r="E312" s="60" t="n">
        <v>0.13</v>
      </c>
      <c r="F312" s="61" t="n">
        <v>1950</v>
      </c>
    </row>
    <row r="313" customFormat="false" ht="12.75" hidden="false" customHeight="false" outlineLevel="0" collapsed="false">
      <c r="B313" s="45" t="s">
        <v>1039</v>
      </c>
      <c r="C313" s="60" t="n">
        <v>0.067</v>
      </c>
      <c r="D313" s="60" t="s">
        <v>1041</v>
      </c>
      <c r="E313" s="60" t="n">
        <v>0.17</v>
      </c>
      <c r="F313" s="61" t="n">
        <v>2640</v>
      </c>
    </row>
    <row r="314" customFormat="false" ht="12.75" hidden="false" customHeight="false" outlineLevel="0" collapsed="false">
      <c r="B314" s="45" t="s">
        <v>1042</v>
      </c>
      <c r="C314" s="60" t="n">
        <v>0.816</v>
      </c>
      <c r="D314" s="60" t="s">
        <v>1043</v>
      </c>
      <c r="E314" s="60" t="n">
        <v>2.04</v>
      </c>
      <c r="F314" s="61" t="n">
        <v>37550</v>
      </c>
    </row>
    <row r="315" customFormat="false" ht="12.75" hidden="false" customHeight="false" outlineLevel="0" collapsed="false">
      <c r="B315" s="45" t="s">
        <v>1044</v>
      </c>
      <c r="C315" s="60" t="n">
        <v>0.089</v>
      </c>
      <c r="D315" s="60" t="s">
        <v>1045</v>
      </c>
      <c r="E315" s="60" t="n">
        <v>0.222</v>
      </c>
      <c r="F315" s="61" t="n">
        <v>3310</v>
      </c>
    </row>
    <row r="316" customFormat="false" ht="12.75" hidden="false" customHeight="false" outlineLevel="0" collapsed="false">
      <c r="B316" s="45" t="s">
        <v>1044</v>
      </c>
      <c r="C316" s="60" t="n">
        <v>0.17</v>
      </c>
      <c r="D316" s="60" t="s">
        <v>1046</v>
      </c>
      <c r="E316" s="60" t="n">
        <v>0.42</v>
      </c>
      <c r="F316" s="61" t="n">
        <v>5440</v>
      </c>
    </row>
    <row r="317" customFormat="false" ht="12.75" hidden="false" customHeight="false" outlineLevel="0" collapsed="false">
      <c r="B317" s="45" t="s">
        <v>1047</v>
      </c>
      <c r="C317" s="60" t="n">
        <v>0.138</v>
      </c>
      <c r="D317" s="60" t="s">
        <v>1048</v>
      </c>
      <c r="E317" s="60" t="n">
        <v>0.345</v>
      </c>
      <c r="F317" s="61" t="n">
        <v>5100</v>
      </c>
    </row>
    <row r="318" customFormat="false" ht="12.75" hidden="false" customHeight="false" outlineLevel="0" collapsed="false">
      <c r="B318" s="45" t="s">
        <v>1049</v>
      </c>
      <c r="C318" s="60" t="n">
        <v>0.19</v>
      </c>
      <c r="D318" s="60" t="s">
        <v>1050</v>
      </c>
      <c r="E318" s="60" t="n">
        <v>0.48</v>
      </c>
      <c r="F318" s="61" t="n">
        <v>6200</v>
      </c>
    </row>
    <row r="319" customFormat="false" ht="12.75" hidden="false" customHeight="false" outlineLevel="0" collapsed="false">
      <c r="B319" s="45" t="s">
        <v>1049</v>
      </c>
      <c r="C319" s="60" t="n">
        <v>0.21</v>
      </c>
      <c r="D319" s="60" t="s">
        <v>1051</v>
      </c>
      <c r="E319" s="60" t="n">
        <v>0.525</v>
      </c>
      <c r="F319" s="61" t="n">
        <v>11110</v>
      </c>
    </row>
    <row r="320" customFormat="false" ht="12.75" hidden="false" customHeight="false" outlineLevel="0" collapsed="false">
      <c r="B320" s="45" t="s">
        <v>1052</v>
      </c>
      <c r="C320" s="60" t="n">
        <v>0.24</v>
      </c>
      <c r="D320" s="60" t="s">
        <v>1053</v>
      </c>
      <c r="E320" s="60" t="n">
        <v>0.6</v>
      </c>
      <c r="F320" s="61" t="n">
        <v>9270</v>
      </c>
    </row>
    <row r="321" customFormat="false" ht="12.75" hidden="false" customHeight="false" outlineLevel="0" collapsed="false">
      <c r="B321" s="45" t="s">
        <v>1052</v>
      </c>
      <c r="C321" s="60" t="n">
        <v>0.324</v>
      </c>
      <c r="D321" s="60" t="s">
        <v>1054</v>
      </c>
      <c r="E321" s="60" t="n">
        <v>0.81</v>
      </c>
      <c r="F321" s="61" t="n">
        <v>13250</v>
      </c>
    </row>
    <row r="322" customFormat="false" ht="12.75" hidden="false" customHeight="false" outlineLevel="0" collapsed="false">
      <c r="B322" s="45" t="s">
        <v>1055</v>
      </c>
      <c r="C322" s="60" t="n">
        <v>0.5</v>
      </c>
      <c r="D322" s="60" t="s">
        <v>1056</v>
      </c>
      <c r="E322" s="60" t="n">
        <v>1.25</v>
      </c>
      <c r="F322" s="61" t="n">
        <v>18650</v>
      </c>
    </row>
    <row r="323" customFormat="false" ht="12.75" hidden="false" customHeight="false" outlineLevel="0" collapsed="false">
      <c r="B323" s="45" t="s">
        <v>1055</v>
      </c>
      <c r="C323" s="60" t="n">
        <v>0.384</v>
      </c>
      <c r="D323" s="60" t="s">
        <v>1057</v>
      </c>
      <c r="E323" s="60" t="n">
        <v>0.96</v>
      </c>
      <c r="F323" s="61" t="n">
        <v>21620</v>
      </c>
    </row>
    <row r="324" customFormat="false" ht="12.75" hidden="false" customHeight="false" outlineLevel="0" collapsed="false">
      <c r="B324" s="45" t="s">
        <v>1058</v>
      </c>
      <c r="C324" s="60" t="n">
        <v>0.71</v>
      </c>
      <c r="D324" s="60" t="s">
        <v>1059</v>
      </c>
      <c r="E324" s="60" t="n">
        <v>1.77</v>
      </c>
      <c r="F324" s="61" t="n">
        <v>30630</v>
      </c>
    </row>
    <row r="325" customFormat="false" ht="12.75" hidden="false" customHeight="false" outlineLevel="0" collapsed="false">
      <c r="B325" s="45" t="s">
        <v>1058</v>
      </c>
      <c r="C325" s="60" t="n">
        <v>0.408</v>
      </c>
      <c r="D325" s="60" t="s">
        <v>1060</v>
      </c>
      <c r="E325" s="60" t="n">
        <v>1.02</v>
      </c>
      <c r="F325" s="61" t="n">
        <v>23000</v>
      </c>
    </row>
    <row r="326" customFormat="false" ht="12.75" hidden="false" customHeight="false" outlineLevel="0" collapsed="false">
      <c r="B326" s="45" t="s">
        <v>1061</v>
      </c>
      <c r="C326" s="60" t="n">
        <v>0.188</v>
      </c>
      <c r="D326" s="60" t="s">
        <v>1062</v>
      </c>
      <c r="E326" s="60" t="n">
        <v>0.469</v>
      </c>
      <c r="F326" s="61" t="n">
        <v>4160</v>
      </c>
    </row>
    <row r="327" customFormat="false" ht="12.75" hidden="false" customHeight="false" outlineLevel="0" collapsed="false">
      <c r="B327" s="45" t="s">
        <v>1063</v>
      </c>
      <c r="C327" s="60" t="n">
        <v>1.15</v>
      </c>
      <c r="D327" s="60" t="s">
        <v>1064</v>
      </c>
      <c r="E327" s="60" t="n">
        <v>2.87</v>
      </c>
      <c r="F327" s="61" t="n">
        <v>42380</v>
      </c>
    </row>
    <row r="328" customFormat="false" ht="12.75" hidden="false" customHeight="false" outlineLevel="0" collapsed="false">
      <c r="B328" s="45" t="s">
        <v>1065</v>
      </c>
      <c r="C328" s="60" t="n">
        <v>0.026</v>
      </c>
      <c r="D328" s="60" t="s">
        <v>1066</v>
      </c>
      <c r="E328" s="60" t="n">
        <v>0.064</v>
      </c>
      <c r="F328" s="61" t="n">
        <v>760</v>
      </c>
    </row>
    <row r="329" customFormat="false" ht="12.75" hidden="false" customHeight="false" outlineLevel="0" collapsed="false">
      <c r="B329" s="45" t="s">
        <v>1067</v>
      </c>
      <c r="C329" s="60" t="n">
        <v>0.032</v>
      </c>
      <c r="D329" s="60" t="s">
        <v>1068</v>
      </c>
      <c r="E329" s="60" t="n">
        <v>0.08</v>
      </c>
      <c r="F329" s="61" t="n">
        <v>950</v>
      </c>
    </row>
    <row r="330" customFormat="false" ht="12.75" hidden="false" customHeight="false" outlineLevel="0" collapsed="false">
      <c r="B330" s="45" t="s">
        <v>1069</v>
      </c>
      <c r="C330" s="60" t="n">
        <v>0.04</v>
      </c>
      <c r="D330" s="60" t="s">
        <v>1070</v>
      </c>
      <c r="E330" s="60" t="n">
        <v>0.1</v>
      </c>
      <c r="F330" s="61" t="n">
        <v>1190</v>
      </c>
    </row>
    <row r="331" customFormat="false" ht="12.75" hidden="false" customHeight="false" outlineLevel="0" collapsed="false">
      <c r="B331" s="45" t="s">
        <v>1071</v>
      </c>
      <c r="C331" s="60" t="n">
        <v>0.055</v>
      </c>
      <c r="D331" s="60" t="s">
        <v>1072</v>
      </c>
      <c r="E331" s="60" t="n">
        <v>0.138</v>
      </c>
      <c r="F331" s="61" t="n">
        <v>1590</v>
      </c>
    </row>
    <row r="332" customFormat="false" ht="12.75" hidden="false" customHeight="false" outlineLevel="0" collapsed="false">
      <c r="B332" s="45" t="s">
        <v>1073</v>
      </c>
      <c r="C332" s="60" t="n">
        <v>0.095</v>
      </c>
      <c r="D332" s="60" t="s">
        <v>1074</v>
      </c>
      <c r="E332" s="60" t="n">
        <v>0.24</v>
      </c>
      <c r="F332" s="61" t="n">
        <v>2680</v>
      </c>
    </row>
    <row r="333" customFormat="false" ht="12.75" hidden="false" customHeight="false" outlineLevel="0" collapsed="false">
      <c r="B333" s="84" t="s">
        <v>1075</v>
      </c>
      <c r="C333" s="84"/>
      <c r="D333" s="84"/>
      <c r="E333" s="84"/>
      <c r="F333" s="84"/>
    </row>
    <row r="334" customFormat="false" ht="12.75" hidden="false" customHeight="false" outlineLevel="0" collapsed="false">
      <c r="B334" s="45" t="s">
        <v>1076</v>
      </c>
      <c r="C334" s="60" t="n">
        <v>0.31</v>
      </c>
      <c r="D334" s="60" t="s">
        <v>1077</v>
      </c>
      <c r="E334" s="60" t="n">
        <v>0.77</v>
      </c>
      <c r="F334" s="61" t="n">
        <v>9700</v>
      </c>
    </row>
    <row r="335" customFormat="false" ht="12.75" hidden="false" customHeight="false" outlineLevel="0" collapsed="false">
      <c r="B335" s="45" t="s">
        <v>1078</v>
      </c>
      <c r="C335" s="60" t="n">
        <v>0.31</v>
      </c>
      <c r="D335" s="60" t="s">
        <v>1077</v>
      </c>
      <c r="E335" s="60" t="n">
        <v>0.77</v>
      </c>
      <c r="F335" s="61" t="n">
        <v>13400</v>
      </c>
    </row>
    <row r="336" customFormat="false" ht="12.75" hidden="false" customHeight="false" outlineLevel="0" collapsed="false">
      <c r="B336" s="45" t="s">
        <v>1079</v>
      </c>
      <c r="C336" s="60" t="n">
        <v>0.08</v>
      </c>
      <c r="D336" s="60" t="s">
        <v>1080</v>
      </c>
      <c r="E336" s="60" t="n">
        <v>0.19</v>
      </c>
      <c r="F336" s="61" t="n">
        <v>2580</v>
      </c>
    </row>
    <row r="337" customFormat="false" ht="12.75" hidden="false" customHeight="false" outlineLevel="0" collapsed="false">
      <c r="B337" s="45" t="s">
        <v>1081</v>
      </c>
      <c r="C337" s="60" t="n">
        <v>0.08</v>
      </c>
      <c r="D337" s="60" t="s">
        <v>1080</v>
      </c>
      <c r="E337" s="60" t="n">
        <v>0.19</v>
      </c>
      <c r="F337" s="61" t="n">
        <v>3450</v>
      </c>
    </row>
    <row r="338" customFormat="false" ht="12.75" hidden="false" customHeight="false" outlineLevel="0" collapsed="false">
      <c r="B338" s="45" t="s">
        <v>1082</v>
      </c>
      <c r="C338" s="60" t="n">
        <v>0.44</v>
      </c>
      <c r="D338" s="60" t="s">
        <v>1083</v>
      </c>
      <c r="E338" s="60" t="n">
        <v>1.1</v>
      </c>
      <c r="F338" s="61" t="n">
        <v>13490</v>
      </c>
    </row>
    <row r="339" customFormat="false" ht="12.75" hidden="false" customHeight="false" outlineLevel="0" collapsed="false">
      <c r="B339" s="45" t="s">
        <v>1084</v>
      </c>
      <c r="C339" s="60" t="n">
        <v>0.44</v>
      </c>
      <c r="D339" s="60" t="s">
        <v>1083</v>
      </c>
      <c r="E339" s="60" t="n">
        <v>1.1</v>
      </c>
      <c r="F339" s="61" t="n">
        <v>14510</v>
      </c>
    </row>
    <row r="340" customFormat="false" ht="12.75" hidden="false" customHeight="false" outlineLevel="0" collapsed="false">
      <c r="B340" s="45" t="s">
        <v>1085</v>
      </c>
      <c r="C340" s="60" t="n">
        <v>0.11</v>
      </c>
      <c r="D340" s="60" t="s">
        <v>1086</v>
      </c>
      <c r="E340" s="60" t="n">
        <v>0.27</v>
      </c>
      <c r="F340" s="61" t="n">
        <v>3470</v>
      </c>
    </row>
    <row r="341" customFormat="false" ht="12.75" hidden="false" customHeight="false" outlineLevel="0" collapsed="false">
      <c r="B341" s="45" t="s">
        <v>1087</v>
      </c>
      <c r="C341" s="60" t="n">
        <v>0.11</v>
      </c>
      <c r="D341" s="60" t="s">
        <v>1086</v>
      </c>
      <c r="E341" s="60" t="n">
        <v>0.27</v>
      </c>
      <c r="F341" s="61" t="n">
        <v>3800</v>
      </c>
    </row>
    <row r="342" customFormat="false" ht="12.75" hidden="false" customHeight="false" outlineLevel="0" collapsed="false">
      <c r="B342" s="45" t="s">
        <v>1088</v>
      </c>
      <c r="C342" s="60" t="n">
        <v>0.71</v>
      </c>
      <c r="D342" s="60" t="s">
        <v>1089</v>
      </c>
      <c r="E342" s="60" t="n">
        <v>1.77</v>
      </c>
      <c r="F342" s="61" t="n">
        <v>17950</v>
      </c>
    </row>
    <row r="343" customFormat="false" ht="12.75" hidden="false" customHeight="false" outlineLevel="0" collapsed="false">
      <c r="B343" s="45" t="s">
        <v>1090</v>
      </c>
      <c r="C343" s="60" t="n">
        <v>0.12</v>
      </c>
      <c r="D343" s="60" t="s">
        <v>1091</v>
      </c>
      <c r="E343" s="60" t="n">
        <v>0.31</v>
      </c>
      <c r="F343" s="61" t="n">
        <v>3820</v>
      </c>
    </row>
    <row r="344" customFormat="false" ht="12.75" hidden="false" customHeight="false" outlineLevel="0" collapsed="false">
      <c r="B344" s="45" t="s">
        <v>1092</v>
      </c>
      <c r="C344" s="60" t="n">
        <v>0.66</v>
      </c>
      <c r="D344" s="60" t="s">
        <v>1093</v>
      </c>
      <c r="E344" s="60" t="n">
        <v>1.65</v>
      </c>
      <c r="F344" s="61" t="n">
        <v>21060</v>
      </c>
    </row>
    <row r="345" customFormat="false" ht="12.75" hidden="false" customHeight="false" outlineLevel="0" collapsed="false">
      <c r="B345" s="45" t="s">
        <v>1094</v>
      </c>
      <c r="C345" s="60" t="n">
        <v>0.16</v>
      </c>
      <c r="D345" s="60" t="s">
        <v>1095</v>
      </c>
      <c r="E345" s="60" t="n">
        <v>0.41</v>
      </c>
      <c r="F345" s="61" t="n">
        <v>5240</v>
      </c>
    </row>
    <row r="346" customFormat="false" ht="12.75" hidden="false" customHeight="false" outlineLevel="0" collapsed="false">
      <c r="B346" s="45" t="s">
        <v>1096</v>
      </c>
      <c r="C346" s="60" t="n">
        <v>0.99</v>
      </c>
      <c r="D346" s="60" t="s">
        <v>1097</v>
      </c>
      <c r="E346" s="60" t="n">
        <v>2.48</v>
      </c>
      <c r="F346" s="61" t="n">
        <v>27910</v>
      </c>
    </row>
    <row r="347" customFormat="false" ht="12.75" hidden="false" customHeight="false" outlineLevel="0" collapsed="false">
      <c r="B347" s="45" t="s">
        <v>1098</v>
      </c>
      <c r="C347" s="60" t="n">
        <v>0.25</v>
      </c>
      <c r="D347" s="60" t="s">
        <v>1099</v>
      </c>
      <c r="E347" s="60" t="n">
        <v>0.61</v>
      </c>
      <c r="F347" s="61" t="n">
        <v>6990</v>
      </c>
    </row>
    <row r="348" customFormat="false" ht="12.75" hidden="false" customHeight="false" outlineLevel="0" collapsed="false">
      <c r="B348" s="45" t="s">
        <v>1100</v>
      </c>
      <c r="C348" s="60" t="n">
        <v>0.78</v>
      </c>
      <c r="D348" s="60" t="s">
        <v>1101</v>
      </c>
      <c r="E348" s="60" t="n">
        <v>1.94</v>
      </c>
      <c r="F348" s="61" t="n">
        <v>19750</v>
      </c>
    </row>
    <row r="349" customFormat="false" ht="12.75" hidden="false" customHeight="false" outlineLevel="0" collapsed="false">
      <c r="B349" s="45" t="s">
        <v>1102</v>
      </c>
      <c r="C349" s="60" t="n">
        <v>0.19</v>
      </c>
      <c r="D349" s="60" t="s">
        <v>1103</v>
      </c>
      <c r="E349" s="60" t="n">
        <v>0.48</v>
      </c>
      <c r="F349" s="61" t="n">
        <v>5130</v>
      </c>
    </row>
    <row r="350" customFormat="false" ht="12.75" hidden="false" customHeight="false" outlineLevel="0" collapsed="false">
      <c r="B350" s="45" t="s">
        <v>1104</v>
      </c>
      <c r="C350" s="60" t="n">
        <v>0.97</v>
      </c>
      <c r="D350" s="60" t="s">
        <v>1105</v>
      </c>
      <c r="E350" s="60" t="n">
        <v>2.42</v>
      </c>
      <c r="F350" s="61" t="n">
        <v>28480</v>
      </c>
    </row>
    <row r="351" customFormat="false" ht="12.75" hidden="false" customHeight="false" outlineLevel="0" collapsed="false">
      <c r="B351" s="45" t="s">
        <v>1106</v>
      </c>
      <c r="C351" s="60" t="n">
        <v>0.24</v>
      </c>
      <c r="D351" s="60" t="s">
        <v>1107</v>
      </c>
      <c r="E351" s="60" t="n">
        <v>0.6</v>
      </c>
      <c r="F351" s="61" t="n">
        <v>6560</v>
      </c>
    </row>
    <row r="352" customFormat="false" ht="12.75" hidden="false" customHeight="false" outlineLevel="0" collapsed="false">
      <c r="B352" s="45" t="s">
        <v>1108</v>
      </c>
      <c r="C352" s="60" t="n">
        <v>0.24</v>
      </c>
      <c r="D352" s="60" t="s">
        <v>1107</v>
      </c>
      <c r="E352" s="60" t="n">
        <v>0.6</v>
      </c>
      <c r="F352" s="61" t="n">
        <v>6960</v>
      </c>
    </row>
    <row r="353" customFormat="false" ht="12.75" hidden="false" customHeight="false" outlineLevel="0" collapsed="false">
      <c r="B353" s="45" t="s">
        <v>1109</v>
      </c>
      <c r="C353" s="60" t="n">
        <v>0.24</v>
      </c>
      <c r="D353" s="60" t="s">
        <v>1107</v>
      </c>
      <c r="E353" s="60" t="n">
        <v>0.6</v>
      </c>
      <c r="F353" s="61" t="n">
        <v>7040</v>
      </c>
    </row>
    <row r="354" customFormat="false" ht="12.75" hidden="false" customHeight="false" outlineLevel="0" collapsed="false">
      <c r="B354" s="45" t="s">
        <v>1110</v>
      </c>
      <c r="C354" s="60" t="n">
        <v>1.03</v>
      </c>
      <c r="D354" s="60" t="s">
        <v>1111</v>
      </c>
      <c r="E354" s="60" t="n">
        <v>2.57</v>
      </c>
      <c r="F354" s="61" t="n">
        <v>25270</v>
      </c>
    </row>
    <row r="355" customFormat="false" ht="12.75" hidden="false" customHeight="false" outlineLevel="0" collapsed="false">
      <c r="B355" s="45" t="s">
        <v>1112</v>
      </c>
      <c r="C355" s="60" t="n">
        <v>0.25</v>
      </c>
      <c r="D355" s="60" t="s">
        <v>1113</v>
      </c>
      <c r="E355" s="60" t="n">
        <v>0.64</v>
      </c>
      <c r="F355" s="61" t="n">
        <v>6400</v>
      </c>
    </row>
    <row r="356" customFormat="false" ht="12.75" hidden="false" customHeight="false" outlineLevel="0" collapsed="false">
      <c r="B356" s="45" t="s">
        <v>1114</v>
      </c>
      <c r="C356" s="60" t="n">
        <v>1.18</v>
      </c>
      <c r="D356" s="60" t="s">
        <v>1115</v>
      </c>
      <c r="E356" s="60" t="n">
        <v>2.94</v>
      </c>
      <c r="F356" s="61" t="n">
        <v>35150</v>
      </c>
    </row>
    <row r="357" customFormat="false" ht="12.75" hidden="false" customHeight="false" outlineLevel="0" collapsed="false">
      <c r="B357" s="45" t="s">
        <v>1116</v>
      </c>
      <c r="C357" s="60" t="n">
        <v>1.18</v>
      </c>
      <c r="D357" s="60" t="s">
        <v>1115</v>
      </c>
      <c r="E357" s="60" t="n">
        <v>2.94</v>
      </c>
      <c r="F357" s="61" t="n">
        <v>37270</v>
      </c>
    </row>
    <row r="358" customFormat="false" ht="12.75" hidden="false" customHeight="false" outlineLevel="0" collapsed="false">
      <c r="B358" s="45" t="s">
        <v>1117</v>
      </c>
      <c r="C358" s="60" t="n">
        <v>0.29</v>
      </c>
      <c r="D358" s="60" t="s">
        <v>1118</v>
      </c>
      <c r="E358" s="60" t="n">
        <v>0.73</v>
      </c>
      <c r="F358" s="61" t="n">
        <v>8320</v>
      </c>
    </row>
    <row r="359" customFormat="false" ht="12.75" hidden="false" customHeight="false" outlineLevel="0" collapsed="false">
      <c r="B359" s="45" t="s">
        <v>1119</v>
      </c>
      <c r="C359" s="60" t="n">
        <v>0.29</v>
      </c>
      <c r="D359" s="60" t="s">
        <v>1118</v>
      </c>
      <c r="E359" s="60" t="n">
        <v>0.73</v>
      </c>
      <c r="F359" s="61" t="n">
        <v>8980</v>
      </c>
    </row>
    <row r="360" customFormat="false" ht="12.75" hidden="false" customHeight="false" outlineLevel="0" collapsed="false">
      <c r="B360" s="45" t="s">
        <v>1120</v>
      </c>
      <c r="C360" s="60" t="n">
        <v>1.33</v>
      </c>
      <c r="D360" s="60" t="s">
        <v>1121</v>
      </c>
      <c r="E360" s="60" t="n">
        <v>3.33</v>
      </c>
      <c r="F360" s="61" t="n">
        <v>34100</v>
      </c>
    </row>
    <row r="361" customFormat="false" ht="12.75" hidden="false" customHeight="false" outlineLevel="0" collapsed="false">
      <c r="B361" s="45" t="s">
        <v>1122</v>
      </c>
      <c r="C361" s="60" t="n">
        <v>0.33</v>
      </c>
      <c r="D361" s="60" t="s">
        <v>1123</v>
      </c>
      <c r="E361" s="60" t="n">
        <v>0.82</v>
      </c>
      <c r="F361" s="61" t="n">
        <v>8730</v>
      </c>
    </row>
    <row r="362" customFormat="false" ht="12.75" hidden="false" customHeight="false" outlineLevel="0" collapsed="false">
      <c r="B362" s="45" t="s">
        <v>1124</v>
      </c>
      <c r="C362" s="60" t="n">
        <v>0.37</v>
      </c>
      <c r="D362" s="60" t="s">
        <v>1125</v>
      </c>
      <c r="E362" s="60" t="n">
        <v>0.93</v>
      </c>
      <c r="F362" s="61" t="n">
        <v>10990</v>
      </c>
    </row>
    <row r="363" customFormat="false" ht="12.75" hidden="false" customHeight="false" outlineLevel="0" collapsed="false">
      <c r="B363" s="45" t="s">
        <v>1126</v>
      </c>
      <c r="C363" s="60" t="n">
        <v>0.02</v>
      </c>
      <c r="D363" s="60" t="s">
        <v>1127</v>
      </c>
      <c r="E363" s="60" t="n">
        <v>0.05</v>
      </c>
      <c r="F363" s="61" t="n">
        <v>860</v>
      </c>
    </row>
    <row r="364" customFormat="false" ht="12.75" hidden="false" customHeight="false" outlineLevel="0" collapsed="false">
      <c r="B364" s="45" t="s">
        <v>1128</v>
      </c>
      <c r="C364" s="60" t="n">
        <v>0.02</v>
      </c>
      <c r="D364" s="60" t="s">
        <v>1127</v>
      </c>
      <c r="E364" s="60" t="n">
        <v>0.05</v>
      </c>
      <c r="F364" s="61" t="n">
        <v>970</v>
      </c>
    </row>
    <row r="365" customFormat="false" ht="12.75" hidden="false" customHeight="false" outlineLevel="0" collapsed="false">
      <c r="B365" s="45" t="s">
        <v>1129</v>
      </c>
      <c r="C365" s="60" t="n">
        <v>0.04</v>
      </c>
      <c r="D365" s="60" t="s">
        <v>1130</v>
      </c>
      <c r="E365" s="60" t="n">
        <v>0.11</v>
      </c>
      <c r="F365" s="61" t="n">
        <v>1180</v>
      </c>
    </row>
    <row r="366" customFormat="false" ht="12.75" hidden="false" customHeight="false" outlineLevel="0" collapsed="false">
      <c r="B366" s="45" t="s">
        <v>1131</v>
      </c>
      <c r="C366" s="60" t="n">
        <v>0.16</v>
      </c>
      <c r="D366" s="60" t="s">
        <v>1132</v>
      </c>
      <c r="E366" s="60" t="n">
        <v>0.41</v>
      </c>
      <c r="F366" s="61" t="n">
        <v>4300</v>
      </c>
    </row>
    <row r="367" customFormat="false" ht="12.75" hidden="false" customHeight="false" outlineLevel="0" collapsed="false">
      <c r="B367" s="45" t="s">
        <v>1133</v>
      </c>
      <c r="C367" s="60" t="n">
        <v>0.16</v>
      </c>
      <c r="D367" s="60" t="s">
        <v>1132</v>
      </c>
      <c r="E367" s="60" t="n">
        <v>0.41</v>
      </c>
      <c r="F367" s="61" t="n">
        <v>5010</v>
      </c>
    </row>
    <row r="368" customFormat="false" ht="12.75" hidden="false" customHeight="false" outlineLevel="0" collapsed="false">
      <c r="B368" s="45" t="s">
        <v>1134</v>
      </c>
      <c r="C368" s="60" t="n">
        <v>0.04</v>
      </c>
      <c r="D368" s="60" t="s">
        <v>1135</v>
      </c>
      <c r="E368" s="60" t="n">
        <v>0.1</v>
      </c>
      <c r="F368" s="61" t="n">
        <v>1260</v>
      </c>
    </row>
    <row r="369" customFormat="false" ht="12.75" hidden="false" customHeight="false" outlineLevel="0" collapsed="false">
      <c r="B369" s="45" t="s">
        <v>1136</v>
      </c>
      <c r="C369" s="60" t="n">
        <v>0.04</v>
      </c>
      <c r="D369" s="60" t="s">
        <v>1135</v>
      </c>
      <c r="E369" s="60" t="n">
        <v>0.1</v>
      </c>
      <c r="F369" s="61" t="n">
        <v>1390</v>
      </c>
    </row>
    <row r="370" customFormat="false" ht="12.75" hidden="false" customHeight="false" outlineLevel="0" collapsed="false">
      <c r="B370" s="45" t="s">
        <v>1137</v>
      </c>
      <c r="C370" s="60" t="n">
        <v>0.04</v>
      </c>
      <c r="D370" s="60" t="s">
        <v>1135</v>
      </c>
      <c r="E370" s="60" t="n">
        <v>0.1</v>
      </c>
      <c r="F370" s="61" t="n">
        <v>1540</v>
      </c>
    </row>
    <row r="371" customFormat="false" ht="12.75" hidden="false" customHeight="false" outlineLevel="0" collapsed="false">
      <c r="B371" s="45" t="s">
        <v>1138</v>
      </c>
      <c r="C371" s="60" t="n">
        <v>0.28</v>
      </c>
      <c r="D371" s="60" t="s">
        <v>1139</v>
      </c>
      <c r="E371" s="60" t="n">
        <v>0.7</v>
      </c>
      <c r="F371" s="61" t="n">
        <v>6460</v>
      </c>
    </row>
    <row r="372" customFormat="false" ht="12.75" hidden="false" customHeight="false" outlineLevel="0" collapsed="false">
      <c r="B372" s="45" t="s">
        <v>1140</v>
      </c>
      <c r="C372" s="60" t="n">
        <v>0.28</v>
      </c>
      <c r="D372" s="60" t="s">
        <v>1139</v>
      </c>
      <c r="E372" s="60" t="n">
        <v>0.7</v>
      </c>
      <c r="F372" s="61" t="n">
        <v>8740</v>
      </c>
    </row>
    <row r="373" customFormat="false" ht="12.75" hidden="false" customHeight="false" outlineLevel="0" collapsed="false">
      <c r="B373" s="45" t="s">
        <v>1141</v>
      </c>
      <c r="C373" s="60" t="n">
        <v>0.07</v>
      </c>
      <c r="D373" s="60" t="s">
        <v>1142</v>
      </c>
      <c r="E373" s="60" t="n">
        <v>0.17</v>
      </c>
      <c r="F373" s="61" t="n">
        <v>1780</v>
      </c>
    </row>
    <row r="374" customFormat="false" ht="12.75" hidden="false" customHeight="false" outlineLevel="0" collapsed="false">
      <c r="B374" s="45" t="s">
        <v>1143</v>
      </c>
      <c r="C374" s="60" t="n">
        <v>0.07</v>
      </c>
      <c r="D374" s="60" t="s">
        <v>1142</v>
      </c>
      <c r="E374" s="60" t="n">
        <v>0.17</v>
      </c>
      <c r="F374" s="61" t="n">
        <v>2310</v>
      </c>
    </row>
    <row r="375" customFormat="false" ht="12.75" hidden="false" customHeight="false" outlineLevel="0" collapsed="false">
      <c r="B375" s="45" t="s">
        <v>1144</v>
      </c>
      <c r="C375" s="60" t="n">
        <v>0.24</v>
      </c>
      <c r="D375" s="60" t="s">
        <v>1145</v>
      </c>
      <c r="E375" s="60" t="n">
        <v>0.61</v>
      </c>
      <c r="F375" s="61" t="n">
        <v>7310</v>
      </c>
    </row>
    <row r="376" customFormat="false" ht="12.75" hidden="false" customHeight="false" outlineLevel="0" collapsed="false">
      <c r="B376" s="45" t="s">
        <v>1146</v>
      </c>
      <c r="C376" s="60" t="n">
        <v>0.24</v>
      </c>
      <c r="D376" s="60" t="s">
        <v>1145</v>
      </c>
      <c r="E376" s="60" t="n">
        <v>0.61</v>
      </c>
      <c r="F376" s="61" t="n">
        <v>8700</v>
      </c>
    </row>
    <row r="377" customFormat="false" ht="12.75" hidden="false" customHeight="false" outlineLevel="0" collapsed="false">
      <c r="B377" s="45" t="s">
        <v>1147</v>
      </c>
      <c r="C377" s="60" t="n">
        <v>0.06</v>
      </c>
      <c r="D377" s="60" t="s">
        <v>1148</v>
      </c>
      <c r="E377" s="60" t="n">
        <v>0.15</v>
      </c>
      <c r="F377" s="61" t="n">
        <v>1960</v>
      </c>
    </row>
    <row r="378" customFormat="false" ht="12.75" hidden="false" customHeight="false" outlineLevel="0" collapsed="false">
      <c r="B378" s="45" t="s">
        <v>1149</v>
      </c>
      <c r="C378" s="60" t="n">
        <v>0.06</v>
      </c>
      <c r="D378" s="60" t="s">
        <v>1148</v>
      </c>
      <c r="E378" s="60" t="n">
        <v>0.15</v>
      </c>
      <c r="F378" s="61" t="n">
        <v>2290</v>
      </c>
    </row>
    <row r="379" customFormat="false" ht="12.75" hidden="false" customHeight="false" outlineLevel="0" collapsed="false">
      <c r="B379" s="45" t="s">
        <v>1150</v>
      </c>
      <c r="C379" s="60" t="n">
        <v>0.33</v>
      </c>
      <c r="D379" s="60" t="s">
        <v>1151</v>
      </c>
      <c r="E379" s="60" t="n">
        <v>0.87</v>
      </c>
      <c r="F379" s="61" t="n">
        <v>10780</v>
      </c>
    </row>
    <row r="380" customFormat="false" ht="12.75" hidden="false" customHeight="false" outlineLevel="0" collapsed="false">
      <c r="B380" s="45" t="s">
        <v>1152</v>
      </c>
      <c r="C380" s="60" t="n">
        <v>0.33</v>
      </c>
      <c r="D380" s="60" t="s">
        <v>1151</v>
      </c>
      <c r="E380" s="60" t="n">
        <v>0.87</v>
      </c>
      <c r="F380" s="61" t="n">
        <v>11640</v>
      </c>
    </row>
    <row r="381" customFormat="false" ht="12.75" hidden="false" customHeight="false" outlineLevel="0" collapsed="false">
      <c r="B381" s="45" t="s">
        <v>1153</v>
      </c>
      <c r="C381" s="60" t="n">
        <v>0.35</v>
      </c>
      <c r="D381" s="60" t="s">
        <v>1151</v>
      </c>
      <c r="E381" s="60" t="n">
        <v>0.87</v>
      </c>
      <c r="F381" s="61" t="n">
        <v>9070</v>
      </c>
    </row>
    <row r="382" customFormat="false" ht="12.75" hidden="false" customHeight="false" outlineLevel="0" collapsed="false">
      <c r="B382" s="45" t="s">
        <v>1154</v>
      </c>
      <c r="C382" s="60" t="n">
        <v>0.09</v>
      </c>
      <c r="D382" s="60" t="s">
        <v>1155</v>
      </c>
      <c r="E382" s="60" t="n">
        <v>0.21</v>
      </c>
      <c r="F382" s="61" t="n">
        <v>2400</v>
      </c>
    </row>
    <row r="383" customFormat="false" ht="12.75" hidden="false" customHeight="false" outlineLevel="0" collapsed="false">
      <c r="B383" s="45" t="s">
        <v>1156</v>
      </c>
      <c r="C383" s="60" t="n">
        <v>0.42</v>
      </c>
      <c r="D383" s="60" t="s">
        <v>1157</v>
      </c>
      <c r="E383" s="60" t="n">
        <v>1.04</v>
      </c>
      <c r="F383" s="61" t="n">
        <v>10790</v>
      </c>
    </row>
    <row r="384" customFormat="false" ht="12.75" hidden="false" customHeight="false" outlineLevel="0" collapsed="false">
      <c r="B384" s="45" t="s">
        <v>1158</v>
      </c>
      <c r="C384" s="60" t="n">
        <v>0.42</v>
      </c>
      <c r="D384" s="60" t="s">
        <v>1157</v>
      </c>
      <c r="E384" s="60" t="n">
        <v>1.04</v>
      </c>
      <c r="F384" s="61" t="n">
        <v>12760</v>
      </c>
    </row>
    <row r="385" customFormat="false" ht="12.75" hidden="false" customHeight="false" outlineLevel="0" collapsed="false">
      <c r="B385" s="45" t="s">
        <v>1159</v>
      </c>
      <c r="C385" s="60" t="n">
        <v>0.1</v>
      </c>
      <c r="D385" s="60" t="s">
        <v>1160</v>
      </c>
      <c r="E385" s="60" t="n">
        <v>0.26</v>
      </c>
      <c r="F385" s="61" t="n">
        <v>3040</v>
      </c>
    </row>
    <row r="386" customFormat="false" ht="12.75" hidden="false" customHeight="false" outlineLevel="0" collapsed="false">
      <c r="B386" s="45" t="s">
        <v>1161</v>
      </c>
      <c r="C386" s="60" t="n">
        <v>0.26</v>
      </c>
      <c r="D386" s="60" t="s">
        <v>1162</v>
      </c>
      <c r="E386" s="60" t="n">
        <v>0.65</v>
      </c>
      <c r="F386" s="61" t="n">
        <v>10700</v>
      </c>
    </row>
    <row r="387" customFormat="false" ht="12.75" hidden="false" customHeight="false" outlineLevel="0" collapsed="false">
      <c r="B387" s="45" t="s">
        <v>1163</v>
      </c>
      <c r="C387" s="60" t="n">
        <v>0.37</v>
      </c>
      <c r="D387" s="60" t="s">
        <v>1164</v>
      </c>
      <c r="E387" s="60" t="n">
        <v>0.922</v>
      </c>
      <c r="F387" s="61" t="n">
        <v>14090</v>
      </c>
    </row>
    <row r="388" customFormat="false" ht="12.75" hidden="false" customHeight="false" outlineLevel="0" collapsed="false">
      <c r="B388" s="45" t="s">
        <v>1165</v>
      </c>
      <c r="C388" s="60" t="n">
        <v>0.49</v>
      </c>
      <c r="D388" s="60" t="s">
        <v>1166</v>
      </c>
      <c r="E388" s="60" t="n">
        <v>1.233</v>
      </c>
      <c r="F388" s="61" t="n">
        <v>25670</v>
      </c>
    </row>
    <row r="389" customFormat="false" ht="12.75" hidden="false" customHeight="false" outlineLevel="0" collapsed="false">
      <c r="B389" s="45" t="s">
        <v>1167</v>
      </c>
      <c r="C389" s="60" t="n">
        <v>0.67</v>
      </c>
      <c r="D389" s="60" t="s">
        <v>1168</v>
      </c>
      <c r="E389" s="60" t="n">
        <v>1.675</v>
      </c>
      <c r="F389" s="61" t="n">
        <v>29240</v>
      </c>
    </row>
    <row r="390" customFormat="false" ht="12.75" hidden="false" customHeight="false" outlineLevel="0" collapsed="false">
      <c r="B390" s="45" t="s">
        <v>1169</v>
      </c>
      <c r="C390" s="60" t="n">
        <v>0.28</v>
      </c>
      <c r="D390" s="60" t="s">
        <v>1170</v>
      </c>
      <c r="E390" s="60" t="n">
        <v>0.69</v>
      </c>
      <c r="F390" s="61" t="n">
        <v>6780</v>
      </c>
    </row>
    <row r="391" customFormat="false" ht="12.75" hidden="false" customHeight="false" outlineLevel="0" collapsed="false">
      <c r="B391" s="45" t="s">
        <v>1171</v>
      </c>
      <c r="C391" s="60" t="n">
        <v>0.15</v>
      </c>
      <c r="D391" s="60" t="s">
        <v>1172</v>
      </c>
      <c r="E391" s="60" t="n">
        <v>0.367</v>
      </c>
      <c r="F391" s="61" t="n">
        <v>3660</v>
      </c>
    </row>
    <row r="392" customFormat="false" ht="12.75" hidden="false" customHeight="false" outlineLevel="0" collapsed="false">
      <c r="B392" s="45" t="s">
        <v>1173</v>
      </c>
      <c r="C392" s="60" t="n">
        <v>0.02</v>
      </c>
      <c r="D392" s="60" t="s">
        <v>820</v>
      </c>
      <c r="E392" s="60" t="n">
        <v>0.047</v>
      </c>
      <c r="F392" s="61" t="n">
        <v>850</v>
      </c>
    </row>
    <row r="393" customFormat="false" ht="12.75" hidden="false" customHeight="false" outlineLevel="0" collapsed="false">
      <c r="B393" s="45" t="s">
        <v>1174</v>
      </c>
      <c r="C393" s="60" t="n">
        <v>0.26</v>
      </c>
      <c r="D393" s="60" t="s">
        <v>1175</v>
      </c>
      <c r="E393" s="60" t="n">
        <v>0.65</v>
      </c>
      <c r="F393" s="61" t="n">
        <v>9400</v>
      </c>
    </row>
  </sheetData>
  <mergeCells count="18">
    <mergeCell ref="B3:F3"/>
    <mergeCell ref="B4:F4"/>
    <mergeCell ref="B10:F10"/>
    <mergeCell ref="B28:F28"/>
    <mergeCell ref="B33:F33"/>
    <mergeCell ref="B56:F56"/>
    <mergeCell ref="B67:F67"/>
    <mergeCell ref="B71:F71"/>
    <mergeCell ref="B77:F77"/>
    <mergeCell ref="B78:F78"/>
    <mergeCell ref="B79:F79"/>
    <mergeCell ref="B80:F80"/>
    <mergeCell ref="B81:F81"/>
    <mergeCell ref="B104:F104"/>
    <mergeCell ref="B111:F111"/>
    <mergeCell ref="B192:F192"/>
    <mergeCell ref="B311:F311"/>
    <mergeCell ref="B333:F3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false" outlineLevel="0" max="6" min="6" style="0" width="12.46"/>
    <col collapsed="false" customWidth="true" hidden="false" outlineLevel="0" max="236" min="236" style="0" width="9.41"/>
    <col collapsed="false" customWidth="true" hidden="false" outlineLevel="0" max="237" min="237" style="0" width="21.56"/>
    <col collapsed="false" customWidth="true" hidden="false" outlineLevel="0" max="239" min="239" style="0" width="18.14"/>
  </cols>
  <sheetData>
    <row r="2" customFormat="false" ht="12.75" hidden="false" customHeight="false" outlineLevel="0" collapsed="false">
      <c r="B2" s="48" t="s">
        <v>8</v>
      </c>
      <c r="C2" s="69" t="s">
        <v>1176</v>
      </c>
      <c r="D2" s="85" t="s">
        <v>1177</v>
      </c>
      <c r="E2" s="69" t="s">
        <v>602</v>
      </c>
      <c r="F2" s="19" t="s">
        <v>1178</v>
      </c>
    </row>
    <row r="3" customFormat="false" ht="12.75" hidden="false" customHeight="false" outlineLevel="0" collapsed="false">
      <c r="B3" s="85" t="s">
        <v>1179</v>
      </c>
      <c r="C3" s="85"/>
      <c r="D3" s="85"/>
      <c r="E3" s="85"/>
      <c r="F3" s="85"/>
    </row>
    <row r="4" customFormat="false" ht="12.75" hidden="false" customHeight="false" outlineLevel="0" collapsed="false">
      <c r="B4" s="86" t="s">
        <v>1180</v>
      </c>
      <c r="C4" s="60" t="n">
        <v>0.26</v>
      </c>
      <c r="D4" s="60" t="s">
        <v>1181</v>
      </c>
      <c r="E4" s="60" t="n">
        <v>0.65</v>
      </c>
      <c r="F4" s="60" t="n">
        <v>4310</v>
      </c>
    </row>
    <row r="5" customFormat="false" ht="12.75" hidden="false" customHeight="false" outlineLevel="0" collapsed="false">
      <c r="B5" s="86" t="s">
        <v>1182</v>
      </c>
      <c r="C5" s="60" t="n">
        <v>0.26</v>
      </c>
      <c r="D5" s="60" t="s">
        <v>1181</v>
      </c>
      <c r="E5" s="60" t="n">
        <v>0.65</v>
      </c>
      <c r="F5" s="60" t="n">
        <v>4410</v>
      </c>
    </row>
    <row r="6" customFormat="false" ht="12.75" hidden="false" customHeight="false" outlineLevel="0" collapsed="false">
      <c r="B6" s="86" t="s">
        <v>1183</v>
      </c>
      <c r="C6" s="60" t="n">
        <v>0.26</v>
      </c>
      <c r="D6" s="60" t="s">
        <v>1181</v>
      </c>
      <c r="E6" s="60" t="n">
        <v>0.65</v>
      </c>
      <c r="F6" s="60" t="n">
        <v>4540</v>
      </c>
    </row>
    <row r="7" customFormat="false" ht="12.75" hidden="false" customHeight="false" outlineLevel="0" collapsed="false">
      <c r="B7" s="86" t="s">
        <v>1184</v>
      </c>
      <c r="C7" s="60" t="n">
        <v>0.55</v>
      </c>
      <c r="D7" s="60" t="s">
        <v>1185</v>
      </c>
      <c r="E7" s="60" t="n">
        <v>1.38</v>
      </c>
      <c r="F7" s="60" t="n">
        <v>8070</v>
      </c>
    </row>
    <row r="8" customFormat="false" ht="12.75" hidden="false" customHeight="false" outlineLevel="0" collapsed="false">
      <c r="B8" s="86" t="s">
        <v>1186</v>
      </c>
      <c r="C8" s="60" t="n">
        <v>0.55</v>
      </c>
      <c r="D8" s="60" t="s">
        <v>1185</v>
      </c>
      <c r="E8" s="60" t="n">
        <v>1.38</v>
      </c>
      <c r="F8" s="60" t="n">
        <v>8790</v>
      </c>
    </row>
    <row r="9" customFormat="false" ht="12.75" hidden="false" customHeight="false" outlineLevel="0" collapsed="false">
      <c r="B9" s="86" t="s">
        <v>1187</v>
      </c>
      <c r="C9" s="60" t="n">
        <v>0.55</v>
      </c>
      <c r="D9" s="60" t="s">
        <v>1185</v>
      </c>
      <c r="E9" s="60" t="n">
        <v>1.38</v>
      </c>
      <c r="F9" s="60" t="n">
        <v>9020</v>
      </c>
    </row>
    <row r="10" customFormat="false" ht="12.75" hidden="false" customHeight="false" outlineLevel="0" collapsed="false">
      <c r="B10" s="86" t="s">
        <v>1188</v>
      </c>
      <c r="C10" s="60" t="n">
        <v>0.17</v>
      </c>
      <c r="D10" s="60" t="s">
        <v>1189</v>
      </c>
      <c r="E10" s="60" t="n">
        <v>0.42</v>
      </c>
      <c r="F10" s="60" t="n">
        <v>2890</v>
      </c>
    </row>
    <row r="11" customFormat="false" ht="12.75" hidden="false" customHeight="false" outlineLevel="0" collapsed="false">
      <c r="B11" s="86" t="s">
        <v>1190</v>
      </c>
      <c r="C11" s="60" t="n">
        <v>0.17</v>
      </c>
      <c r="D11" s="60" t="s">
        <v>1189</v>
      </c>
      <c r="E11" s="60" t="n">
        <v>0.42</v>
      </c>
      <c r="F11" s="60" t="n">
        <v>3050</v>
      </c>
    </row>
    <row r="12" customFormat="false" ht="12.75" hidden="false" customHeight="false" outlineLevel="0" collapsed="false">
      <c r="B12" s="86" t="s">
        <v>1191</v>
      </c>
      <c r="C12" s="60" t="n">
        <v>0.31</v>
      </c>
      <c r="D12" s="60" t="s">
        <v>1192</v>
      </c>
      <c r="E12" s="60" t="n">
        <v>0.78</v>
      </c>
      <c r="F12" s="60" t="n">
        <v>4980</v>
      </c>
    </row>
    <row r="13" customFormat="false" ht="12.75" hidden="true" customHeight="false" outlineLevel="0" collapsed="false">
      <c r="B13" s="86" t="s">
        <v>1193</v>
      </c>
      <c r="C13" s="60" t="n">
        <v>0.31</v>
      </c>
      <c r="D13" s="60" t="s">
        <v>1194</v>
      </c>
      <c r="E13" s="60" t="n">
        <v>0.78</v>
      </c>
      <c r="F13" s="60" t="n">
        <v>0</v>
      </c>
    </row>
    <row r="14" customFormat="false" ht="12.75" hidden="false" customHeight="false" outlineLevel="0" collapsed="false">
      <c r="B14" s="86" t="s">
        <v>1195</v>
      </c>
      <c r="C14" s="60" t="n">
        <v>0.31</v>
      </c>
      <c r="D14" s="60" t="s">
        <v>1194</v>
      </c>
      <c r="E14" s="60" t="n">
        <v>0.78</v>
      </c>
      <c r="F14" s="60" t="n">
        <v>5450</v>
      </c>
    </row>
    <row r="15" customFormat="false" ht="12.75" hidden="false" customHeight="false" outlineLevel="0" collapsed="false">
      <c r="B15" s="86" t="s">
        <v>1196</v>
      </c>
      <c r="C15" s="60" t="n">
        <v>0.31</v>
      </c>
      <c r="D15" s="60" t="s">
        <v>1194</v>
      </c>
      <c r="E15" s="60" t="n">
        <v>0.78</v>
      </c>
      <c r="F15" s="60" t="n">
        <v>5720</v>
      </c>
    </row>
    <row r="16" customFormat="false" ht="12.75" hidden="false" customHeight="false" outlineLevel="0" collapsed="false">
      <c r="B16" s="86" t="s">
        <v>1197</v>
      </c>
      <c r="C16" s="60" t="n">
        <v>0.65</v>
      </c>
      <c r="D16" s="60" t="s">
        <v>1198</v>
      </c>
      <c r="E16" s="60" t="n">
        <v>1.63</v>
      </c>
      <c r="F16" s="60" t="n">
        <v>9780</v>
      </c>
    </row>
    <row r="17" customFormat="false" ht="12.75" hidden="false" customHeight="false" outlineLevel="0" collapsed="false">
      <c r="B17" s="86" t="s">
        <v>1199</v>
      </c>
      <c r="C17" s="60" t="n">
        <v>0.65</v>
      </c>
      <c r="D17" s="60" t="s">
        <v>1198</v>
      </c>
      <c r="E17" s="60" t="n">
        <v>1.63</v>
      </c>
      <c r="F17" s="60" t="n">
        <v>10310</v>
      </c>
    </row>
    <row r="18" customFormat="false" ht="12.75" hidden="false" customHeight="false" outlineLevel="0" collapsed="false">
      <c r="B18" s="86" t="s">
        <v>1200</v>
      </c>
      <c r="C18" s="60" t="n">
        <v>0.65</v>
      </c>
      <c r="D18" s="60" t="s">
        <v>1198</v>
      </c>
      <c r="E18" s="60" t="n">
        <v>1.63</v>
      </c>
      <c r="F18" s="60" t="n">
        <v>10800</v>
      </c>
    </row>
    <row r="19" customFormat="false" ht="12.75" hidden="false" customHeight="false" outlineLevel="0" collapsed="false">
      <c r="B19" s="86" t="s">
        <v>1201</v>
      </c>
      <c r="C19" s="60" t="n">
        <v>0.65</v>
      </c>
      <c r="D19" s="60" t="s">
        <v>1198</v>
      </c>
      <c r="E19" s="60" t="n">
        <v>1.63</v>
      </c>
      <c r="F19" s="60" t="n">
        <v>11260</v>
      </c>
    </row>
    <row r="20" customFormat="false" ht="12.75" hidden="false" customHeight="false" outlineLevel="0" collapsed="false">
      <c r="B20" s="86" t="s">
        <v>1202</v>
      </c>
      <c r="C20" s="60" t="n">
        <v>0.2</v>
      </c>
      <c r="D20" s="60" t="s">
        <v>1203</v>
      </c>
      <c r="E20" s="60" t="n">
        <v>0.5</v>
      </c>
      <c r="F20" s="60" t="n">
        <v>3800</v>
      </c>
    </row>
    <row r="21" customFormat="false" ht="12.75" hidden="false" customHeight="false" outlineLevel="0" collapsed="false">
      <c r="B21" s="86" t="s">
        <v>1204</v>
      </c>
      <c r="C21" s="60" t="n">
        <v>0.36</v>
      </c>
      <c r="D21" s="60" t="s">
        <v>1205</v>
      </c>
      <c r="E21" s="60" t="n">
        <v>0.91</v>
      </c>
      <c r="F21" s="60" t="n">
        <v>6700</v>
      </c>
    </row>
    <row r="22" customFormat="false" ht="12.75" hidden="false" customHeight="false" outlineLevel="0" collapsed="false">
      <c r="B22" s="86" t="s">
        <v>1206</v>
      </c>
      <c r="C22" s="60" t="n">
        <v>0.36</v>
      </c>
      <c r="D22" s="60" t="s">
        <v>1205</v>
      </c>
      <c r="E22" s="60" t="n">
        <v>0.91</v>
      </c>
      <c r="F22" s="60" t="n">
        <v>7310</v>
      </c>
    </row>
    <row r="23" customFormat="false" ht="12.75" hidden="false" customHeight="false" outlineLevel="0" collapsed="false">
      <c r="B23" s="86" t="s">
        <v>1207</v>
      </c>
      <c r="C23" s="60" t="n">
        <v>0.76</v>
      </c>
      <c r="D23" s="60" t="s">
        <v>1208</v>
      </c>
      <c r="E23" s="60" t="n">
        <v>1.9</v>
      </c>
      <c r="F23" s="60" t="n">
        <v>12830</v>
      </c>
    </row>
    <row r="24" customFormat="false" ht="12.75" hidden="false" customHeight="false" outlineLevel="0" collapsed="false">
      <c r="B24" s="86" t="s">
        <v>1209</v>
      </c>
      <c r="C24" s="60" t="n">
        <v>0.76</v>
      </c>
      <c r="D24" s="60" t="s">
        <v>1208</v>
      </c>
      <c r="E24" s="60" t="n">
        <v>1.9</v>
      </c>
      <c r="F24" s="60" t="n">
        <v>13320</v>
      </c>
    </row>
    <row r="25" customFormat="false" ht="12.75" hidden="false" customHeight="false" outlineLevel="0" collapsed="false">
      <c r="B25" s="86" t="s">
        <v>1210</v>
      </c>
      <c r="C25" s="60" t="n">
        <v>0.76</v>
      </c>
      <c r="D25" s="60" t="s">
        <v>1208</v>
      </c>
      <c r="E25" s="60" t="n">
        <v>1.9</v>
      </c>
      <c r="F25" s="60" t="n">
        <v>14550</v>
      </c>
    </row>
    <row r="26" customFormat="false" ht="12.75" hidden="false" customHeight="false" outlineLevel="0" collapsed="false">
      <c r="B26" s="86" t="s">
        <v>1211</v>
      </c>
      <c r="C26" s="60" t="n">
        <v>0.23</v>
      </c>
      <c r="D26" s="60" t="s">
        <v>1212</v>
      </c>
      <c r="E26" s="60" t="n">
        <v>0.58</v>
      </c>
      <c r="F26" s="60" t="n">
        <v>4850</v>
      </c>
    </row>
    <row r="27" customFormat="false" ht="12.75" hidden="false" customHeight="false" outlineLevel="0" collapsed="false">
      <c r="B27" s="86" t="s">
        <v>1213</v>
      </c>
      <c r="C27" s="60" t="n">
        <v>0.41</v>
      </c>
      <c r="D27" s="60" t="s">
        <v>1214</v>
      </c>
      <c r="E27" s="60" t="n">
        <v>1.03</v>
      </c>
      <c r="F27" s="60" t="n">
        <v>8310</v>
      </c>
    </row>
    <row r="28" customFormat="false" ht="12.75" hidden="false" customHeight="false" outlineLevel="0" collapsed="false">
      <c r="B28" s="86" t="s">
        <v>1215</v>
      </c>
      <c r="C28" s="60" t="n">
        <v>0.86</v>
      </c>
      <c r="D28" s="60" t="s">
        <v>1216</v>
      </c>
      <c r="E28" s="60" t="n">
        <v>2.15</v>
      </c>
      <c r="F28" s="60" t="n">
        <v>15440</v>
      </c>
    </row>
    <row r="29" customFormat="false" ht="12.75" hidden="false" customHeight="false" outlineLevel="0" collapsed="false">
      <c r="B29" s="86" t="s">
        <v>1217</v>
      </c>
      <c r="C29" s="60" t="n">
        <v>0.86</v>
      </c>
      <c r="D29" s="60" t="s">
        <v>1216</v>
      </c>
      <c r="E29" s="60" t="n">
        <v>2.15</v>
      </c>
      <c r="F29" s="60" t="n">
        <v>16630</v>
      </c>
    </row>
    <row r="30" customFormat="false" ht="12.75" hidden="false" customHeight="false" outlineLevel="0" collapsed="false">
      <c r="B30" s="86" t="s">
        <v>1218</v>
      </c>
      <c r="C30" s="60" t="n">
        <v>0.86</v>
      </c>
      <c r="D30" s="60" t="s">
        <v>1216</v>
      </c>
      <c r="E30" s="60" t="n">
        <v>2.15</v>
      </c>
      <c r="F30" s="60" t="n">
        <v>17560</v>
      </c>
    </row>
    <row r="31" customFormat="false" ht="12.75" hidden="false" customHeight="false" outlineLevel="0" collapsed="false">
      <c r="B31" s="86" t="s">
        <v>1219</v>
      </c>
      <c r="C31" s="60" t="n">
        <v>0.26</v>
      </c>
      <c r="D31" s="60" t="s">
        <v>1220</v>
      </c>
      <c r="E31" s="60" t="n">
        <v>0.65</v>
      </c>
      <c r="F31" s="60" t="n">
        <v>5540</v>
      </c>
    </row>
    <row r="32" customFormat="false" ht="12.75" hidden="false" customHeight="false" outlineLevel="0" collapsed="false">
      <c r="B32" s="86" t="s">
        <v>1221</v>
      </c>
      <c r="C32" s="60" t="n">
        <v>0.78</v>
      </c>
      <c r="D32" s="60" t="s">
        <v>1222</v>
      </c>
      <c r="E32" s="60" t="n">
        <v>1.95</v>
      </c>
      <c r="F32" s="60" t="n">
        <v>14370</v>
      </c>
    </row>
    <row r="33" customFormat="false" ht="12.75" hidden="false" customHeight="false" outlineLevel="0" collapsed="false">
      <c r="B33" s="86" t="s">
        <v>1223</v>
      </c>
      <c r="C33" s="60" t="n">
        <v>0.78</v>
      </c>
      <c r="D33" s="60" t="s">
        <v>1222</v>
      </c>
      <c r="E33" s="60" t="n">
        <v>1.95</v>
      </c>
      <c r="F33" s="60" t="n">
        <v>15090</v>
      </c>
    </row>
    <row r="34" customFormat="false" ht="12.75" hidden="false" customHeight="false" outlineLevel="0" collapsed="false">
      <c r="B34" s="86" t="s">
        <v>1224</v>
      </c>
      <c r="C34" s="60" t="n">
        <v>1.14</v>
      </c>
      <c r="D34" s="60" t="s">
        <v>1225</v>
      </c>
      <c r="E34" s="60" t="n">
        <v>2.85</v>
      </c>
      <c r="F34" s="60" t="n">
        <v>17340</v>
      </c>
    </row>
    <row r="35" customFormat="false" ht="12.75" hidden="false" customHeight="false" outlineLevel="0" collapsed="false">
      <c r="B35" s="86" t="s">
        <v>1226</v>
      </c>
      <c r="C35" s="60" t="n">
        <v>1.13</v>
      </c>
      <c r="D35" s="60" t="s">
        <v>1227</v>
      </c>
      <c r="E35" s="60" t="n">
        <v>2.82</v>
      </c>
      <c r="F35" s="60" t="n">
        <v>20760</v>
      </c>
    </row>
    <row r="36" customFormat="false" ht="13.5" hidden="false" customHeight="true" outlineLevel="0" collapsed="false">
      <c r="B36" s="86" t="s">
        <v>1228</v>
      </c>
      <c r="C36" s="60" t="n">
        <v>2.36</v>
      </c>
      <c r="D36" s="60" t="s">
        <v>1229</v>
      </c>
      <c r="E36" s="60" t="n">
        <v>5.9</v>
      </c>
      <c r="F36" s="60" t="n">
        <v>36710</v>
      </c>
    </row>
    <row r="37" s="87" customFormat="true" ht="12.75" hidden="false" customHeight="false" outlineLevel="0" collapsed="false">
      <c r="B37" s="88" t="s">
        <v>1230</v>
      </c>
      <c r="C37" s="89" t="n">
        <v>0.37</v>
      </c>
      <c r="D37" s="89" t="s">
        <v>1231</v>
      </c>
      <c r="E37" s="89" t="n">
        <v>0.93</v>
      </c>
      <c r="F37" s="60" t="n">
        <v>5670</v>
      </c>
    </row>
    <row r="38" s="90" customFormat="true" ht="13.5" hidden="false" customHeight="true" outlineLevel="0" collapsed="false">
      <c r="B38" s="88" t="s">
        <v>1232</v>
      </c>
      <c r="C38" s="91" t="n">
        <v>0.18</v>
      </c>
      <c r="D38" s="91" t="s">
        <v>1233</v>
      </c>
      <c r="E38" s="91" t="n">
        <v>0.45</v>
      </c>
      <c r="F38" s="60" t="n">
        <v>2900</v>
      </c>
    </row>
    <row r="39" s="92" customFormat="true" ht="12.75" hidden="true" customHeight="false" outlineLevel="0" collapsed="false">
      <c r="B39" s="86" t="s">
        <v>1234</v>
      </c>
      <c r="C39" s="27" t="n">
        <v>0.22</v>
      </c>
      <c r="D39" s="27" t="s">
        <v>1235</v>
      </c>
      <c r="E39" s="27" t="n">
        <v>0.55</v>
      </c>
      <c r="F39" s="60" t="n">
        <v>0</v>
      </c>
    </row>
    <row r="40" s="92" customFormat="true" ht="12.75" hidden="false" customHeight="false" outlineLevel="0" collapsed="false">
      <c r="B40" s="86" t="s">
        <v>1236</v>
      </c>
      <c r="C40" s="27" t="n">
        <v>0.15</v>
      </c>
      <c r="D40" s="27" t="s">
        <v>1237</v>
      </c>
      <c r="E40" s="27"/>
      <c r="F40" s="60" t="n">
        <v>2110</v>
      </c>
    </row>
    <row r="41" s="92" customFormat="true" ht="12.75" hidden="false" customHeight="false" outlineLevel="0" collapsed="false">
      <c r="B41" s="86" t="s">
        <v>1238</v>
      </c>
      <c r="C41" s="27" t="n">
        <v>0.22</v>
      </c>
      <c r="D41" s="27" t="s">
        <v>1239</v>
      </c>
      <c r="E41" s="27" t="n">
        <v>0.55</v>
      </c>
      <c r="F41" s="60" t="n">
        <v>3900</v>
      </c>
    </row>
    <row r="42" customFormat="false" ht="12.75" hidden="false" customHeight="false" outlineLevel="0" collapsed="false">
      <c r="B42" s="86" t="s">
        <v>1240</v>
      </c>
      <c r="C42" s="60" t="n">
        <v>0.22</v>
      </c>
      <c r="D42" s="60" t="s">
        <v>1239</v>
      </c>
      <c r="E42" s="60" t="n">
        <v>0.55</v>
      </c>
      <c r="F42" s="60" t="n">
        <v>3630</v>
      </c>
    </row>
    <row r="43" customFormat="false" ht="12.75" hidden="false" customHeight="false" outlineLevel="0" collapsed="false">
      <c r="B43" s="86" t="s">
        <v>1241</v>
      </c>
      <c r="C43" s="60" t="n">
        <v>0.43</v>
      </c>
      <c r="D43" s="60" t="s">
        <v>1242</v>
      </c>
      <c r="E43" s="60" t="n">
        <v>1.1</v>
      </c>
      <c r="F43" s="60" t="n">
        <v>5860</v>
      </c>
    </row>
    <row r="44" customFormat="false" ht="12.75" hidden="false" customHeight="false" outlineLevel="0" collapsed="false">
      <c r="B44" s="86" t="s">
        <v>1243</v>
      </c>
      <c r="C44" s="60" t="n">
        <v>0.46</v>
      </c>
      <c r="D44" s="60" t="s">
        <v>1244</v>
      </c>
      <c r="E44" s="60" t="n">
        <v>1.15</v>
      </c>
      <c r="F44" s="60" t="n">
        <v>7480</v>
      </c>
    </row>
    <row r="45" customFormat="false" ht="12.75" hidden="true" customHeight="false" outlineLevel="0" collapsed="false">
      <c r="B45" s="86" t="s">
        <v>1245</v>
      </c>
      <c r="C45" s="60" t="n">
        <v>0.46</v>
      </c>
      <c r="D45" s="60" t="s">
        <v>1244</v>
      </c>
      <c r="E45" s="60" t="n">
        <v>1.15</v>
      </c>
      <c r="F45" s="60" t="n">
        <v>0</v>
      </c>
    </row>
    <row r="46" customFormat="false" ht="12.75" hidden="false" customHeight="false" outlineLevel="0" collapsed="false">
      <c r="B46" s="86" t="s">
        <v>1246</v>
      </c>
      <c r="C46" s="60" t="n">
        <v>0.46</v>
      </c>
      <c r="D46" s="60" t="s">
        <v>1244</v>
      </c>
      <c r="E46" s="60" t="n">
        <v>1.15</v>
      </c>
      <c r="F46" s="60" t="n">
        <v>7610</v>
      </c>
    </row>
    <row r="47" customFormat="false" ht="12.75" hidden="false" customHeight="false" outlineLevel="0" collapsed="false">
      <c r="B47" s="86" t="s">
        <v>1247</v>
      </c>
      <c r="C47" s="60" t="n">
        <v>0.46</v>
      </c>
      <c r="D47" s="60" t="s">
        <v>1244</v>
      </c>
      <c r="E47" s="60" t="n">
        <v>1.15</v>
      </c>
      <c r="F47" s="60" t="n">
        <v>7790</v>
      </c>
    </row>
    <row r="48" customFormat="false" ht="12.75" hidden="false" customHeight="false" outlineLevel="0" collapsed="false">
      <c r="B48" s="93" t="s">
        <v>1248</v>
      </c>
      <c r="C48" s="93"/>
      <c r="D48" s="93"/>
      <c r="E48" s="93"/>
      <c r="F48" s="93"/>
    </row>
    <row r="49" customFormat="false" ht="12.75" hidden="false" customHeight="false" outlineLevel="0" collapsed="false">
      <c r="B49" s="94" t="s">
        <v>1249</v>
      </c>
      <c r="C49" s="60" t="n">
        <v>0.071</v>
      </c>
      <c r="D49" s="95" t="s">
        <v>1250</v>
      </c>
      <c r="E49" s="60" t="n">
        <v>0.18</v>
      </c>
      <c r="F49" s="60" t="n">
        <v>3200</v>
      </c>
    </row>
    <row r="50" customFormat="false" ht="12.75" hidden="true" customHeight="false" outlineLevel="0" collapsed="false">
      <c r="B50" s="94" t="s">
        <v>1251</v>
      </c>
      <c r="C50" s="60" t="n">
        <v>0.08</v>
      </c>
      <c r="D50" s="95" t="s">
        <v>1252</v>
      </c>
      <c r="E50" s="60" t="n">
        <v>0.2</v>
      </c>
      <c r="F50" s="60" t="n">
        <v>0</v>
      </c>
    </row>
    <row r="51" customFormat="false" ht="44" hidden="false" customHeight="true" outlineLevel="0" collapsed="false">
      <c r="B51" s="96" t="s">
        <v>1253</v>
      </c>
      <c r="C51" s="60" t="n">
        <v>0.03</v>
      </c>
      <c r="D51" s="97" t="s">
        <v>1254</v>
      </c>
      <c r="E51" s="60" t="n">
        <v>0.08</v>
      </c>
      <c r="F51" s="60" t="n">
        <v>1000</v>
      </c>
    </row>
    <row r="52" customFormat="false" ht="45.5" hidden="false" customHeight="true" outlineLevel="0" collapsed="false">
      <c r="B52" s="98" t="s">
        <v>1255</v>
      </c>
      <c r="C52" s="60" t="n">
        <v>0.03</v>
      </c>
      <c r="D52" s="99" t="s">
        <v>1256</v>
      </c>
      <c r="E52" s="100" t="n">
        <v>0.08</v>
      </c>
      <c r="F52" s="60" t="n">
        <v>950</v>
      </c>
    </row>
    <row r="53" customFormat="false" ht="12.75" hidden="false" customHeight="false" outlineLevel="0" collapsed="false">
      <c r="B53" s="1"/>
      <c r="C53" s="1"/>
      <c r="D53" s="1"/>
      <c r="E53" s="1"/>
      <c r="F53" s="1"/>
    </row>
    <row r="54" customFormat="false" ht="43.25" hidden="false" customHeight="true" outlineLevel="0" collapsed="false">
      <c r="B54" s="101" t="s">
        <v>1257</v>
      </c>
      <c r="C54" s="101"/>
      <c r="D54" s="101"/>
      <c r="E54" s="101"/>
      <c r="F54" s="101"/>
    </row>
  </sheetData>
  <mergeCells count="3">
    <mergeCell ref="B3:F3"/>
    <mergeCell ref="B48:F48"/>
    <mergeCell ref="B54:F54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18T08:35:14Z</cp:lastPrinted>
  <dcterms:modified xsi:type="dcterms:W3CDTF">2023-12-19T07:13:43Z</dcterms:modified>
  <cp:revision>6</cp:revision>
  <dc:subject/>
  <dc:title/>
</cp:coreProperties>
</file>